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238</definedName>
    <definedName function="false" hidden="false" localSheetId="0" name="_xlnm.Print_Titles" vbProcedure="false">доходы!$A:$B,доходы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4">
  <si>
    <t xml:space="preserve">Приложение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17.12.2020 № 496/51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21 год и на плановый период 2022-2023 годов»</t>
  </si>
  <si>
    <t xml:space="preserve">от "18" марта 2021г  № 530/56</t>
  </si>
  <si>
    <t xml:space="preserve">"Приложение 1
к решению Совета депутатов 
городского округа Ступино Московской области
"О бюджете городского округа Ступино Московской области
на 2021 год и на плановый период 2022-2023 годов"</t>
  </si>
  <si>
    <t xml:space="preserve">Поступления доходов в бюджет городского округа Ступино Московской области на 2021 год и на плановый период 2022-2023 годов</t>
  </si>
  <si>
    <t xml:space="preserve">Код бюджетной классификации Российской Федерации</t>
  </si>
  <si>
    <t xml:space="preserve">Наименование доходов </t>
  </si>
  <si>
    <t xml:space="preserve"> 2021 год
(тыс. рублей) </t>
  </si>
  <si>
    <t xml:space="preserve">Плановый период
(тыс. рублей)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 </t>
  </si>
  <si>
    <t xml:space="preserve">000 1 11 09044 04 0014 120</t>
  </si>
  <si>
    <t xml:space="preserve">Поступления по плате за размещение объектов на землях или земельных участках, находящихся в муниципальной собственности или собственность на которые не разграничена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1 09080 04 0008 120</t>
  </si>
  <si>
    <t xml:space="preserve">Поступления по плате, поступившей в рамках договора за предоставление права на размещение и эксплуатацию нестационарного торгового объекта</t>
  </si>
  <si>
    <t xml:space="preserve">000 1 11 09080 04 0009 120</t>
  </si>
  <si>
    <t xml:space="preserve">Поступления по плате, поступившей в рамках договора за предоставление права на установку и эксплуатацию рекламных конструкций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</t>
  </si>
  <si>
    <t xml:space="preserve">доходы от платных услуг, оказываемых казенными учреждениями (соц сфера) </t>
  </si>
  <si>
    <t xml:space="preserve">доходы от платных услуг, оказываемых казенными учреждениями (Комитет по архитектуре и градостроительству МО)</t>
  </si>
  <si>
    <t xml:space="preserve">000 1 13 02064 04 0000 130</t>
  </si>
  <si>
    <t xml:space="preserve">Доходы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3 02994 04 0012 130</t>
  </si>
  <si>
    <t xml:space="preserve">Возврат остатков (администрация) </t>
  </si>
  <si>
    <t xml:space="preserve">000 1 13 02994 04 0013 130</t>
  </si>
  <si>
    <t xml:space="preserve">Возврат остатков (мун. задания "4") 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 - в части поступлений инициативных платежей для реализации каждого инициативного проект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9999 04 0000 150</t>
  </si>
  <si>
    <t xml:space="preserve">Прочие дотации бюджетам городских округов </t>
  </si>
  <si>
    <t xml:space="preserve"> - Иные дотации, предоставление грантов муниципальным образованиям - победителям конкурсного отбора лучших концепций по развитию территорий муниципальных образований Московской обла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на софинансирование работ по капитальному ремонту и ремонту автомобильных дорог общего пользования местного значения</t>
  </si>
  <si>
    <t xml:space="preserve"> - на ремонт дворовых территорий</t>
  </si>
  <si>
    <t xml:space="preserve"> - на ремонт дворовых территорий в части софинансирования работ по ямочному ремонту асфальтового покрытия дворовых территорий, в том числе пешеходных дорожек, тротуаров, парковок, проездов, в т.ч. проездов на дворовые территории, в том числе внутриквартальных проездов, нуждающихся в ямочном ремонте асфальтового покрытия дворовых территорий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культуры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физической культуры и спорта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образования МО)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 -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-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 -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 </t>
  </si>
  <si>
    <t xml:space="preserve">Субсидии бюджетам городских округов на поддержку отрасли культуры   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 -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создание новых и (или) благоустройство существующих парков культуры и отдыха)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 - на благоустройство общественных территорий</t>
  </si>
  <si>
    <t xml:space="preserve"> - на комплексное обустройство населенных пунктов, расположенных в сельской местности, объектами социальной, инженерной инфраструктуры</t>
  </si>
  <si>
    <t xml:space="preserve"> - на мероприятия по улучшению жилищных условий граждан, проживающих на сельских территориях</t>
  </si>
  <si>
    <t xml:space="preserve"> - на проектирование сетей газификации в сельской местности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 - на капитальные вложения в объекты общего образования </t>
  </si>
  <si>
    <t xml:space="preserve">000 2 02 27112 04 0002 150</t>
  </si>
  <si>
    <t xml:space="preserve"> - на капитальные вложения в общеобразовательные организации в целях обеспечения односменного режима обучения</t>
  </si>
  <si>
    <t xml:space="preserve">000 2 02 27112 04 0003 150</t>
  </si>
  <si>
    <t xml:space="preserve">000 2 02 27112 04 0011 150</t>
  </si>
  <si>
    <t xml:space="preserve">000 2 02 27112 04 0020 150</t>
  </si>
  <si>
    <t xml:space="preserve"> - на проектирование и строительство дошкольных образовательных организаций</t>
  </si>
  <si>
    <t xml:space="preserve">000 2 02 27112 04 0021 150</t>
  </si>
  <si>
    <t xml:space="preserve">000 2 02 29999 04 0000 150</t>
  </si>
  <si>
    <t xml:space="preserve">Прочие субсидии бюджетам городских округов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оснащение планшетными компьютерами общеобразовательных организаций в Московской области</t>
  </si>
  <si>
    <t xml:space="preserve"> -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Общее образование) 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школьное образование)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строительство (реконструкцию) муниципальных стадионов</t>
  </si>
  <si>
    <t xml:space="preserve"> - на мероприятия по организации отдыха детей в каникулярное время 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 - 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 - на строительство (реконструкцию) объектов культуры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рекультивацию полигонов твёрдых коммунальных отходов 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 - на мероприятия по проведению капитального ремонта в муниципальных общеобразовательных организациях в Московской области</t>
  </si>
  <si>
    <t xml:space="preserve"> -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 - на реализацию мероприятий по улучшению жилищных условий многодетных семей</t>
  </si>
  <si>
    <t xml:space="preserve">??? Возможен др КБК</t>
  </si>
  <si>
    <t xml:space="preserve"> - на обеспечение комплексного развития сельских территорий (Устройство контейнерных площадок)</t>
  </si>
  <si>
    <t xml:space="preserve"> - устройство контейнерных площадок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 - 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 -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 - на ремонт подъездов в многоквартирных домах</t>
  </si>
  <si>
    <t xml:space="preserve"> - на реализацию проектов граждан, сформированных в рамках практик инициативного бюджетирования</t>
  </si>
  <si>
    <t xml:space="preserve"> -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 -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, находящихся в собственности Московской области</t>
  </si>
  <si>
    <t xml:space="preserve"> -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 - на осуществление переданных полномочий Московской области по транспортировке в морг, включая погрузоразгрузочные работы, с мет обнаружения или происшествия умерших для производства судебно - медицинской экспертизы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4 150</t>
  </si>
  <si>
    <t xml:space="preserve">000 2 02 30029 04 0005 150</t>
  </si>
  <si>
    <t xml:space="preserve">Субвенции бюджетам городских округов на обеспечение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2"/>
        <rFont val="Arial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</t>
    </r>
    <r>
      <rPr>
        <b val="true"/>
        <i val="true"/>
        <sz val="12"/>
        <rFont val="Arial"/>
        <family val="2"/>
        <charset val="204"/>
      </rPr>
      <t xml:space="preserve">в муниципальных общеобразовательных организациях </t>
    </r>
    <r>
      <rPr>
        <i val="true"/>
        <sz val="12"/>
        <rFont val="Arial"/>
        <family val="2"/>
        <charset val="204"/>
      </rPr>
      <t xml:space="preserve">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2"/>
        <rFont val="Arial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2"/>
        <rFont val="Arial"/>
        <family val="2"/>
        <charset val="204"/>
      </rPr>
      <t xml:space="preserve">в муниципальных дошкольных образовательных организациях </t>
    </r>
    <r>
      <rPr>
        <i val="true"/>
        <sz val="12"/>
        <rFont val="Arial"/>
        <family val="2"/>
        <charset val="204"/>
      </rPr>
      <t xml:space="preserve">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2"/>
        <rFont val="Arial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2"/>
        <rFont val="Arial"/>
        <family val="2"/>
        <charset val="204"/>
      </rPr>
      <t xml:space="preserve">в частных общеобразовательных организациях</t>
    </r>
    <r>
      <rPr>
        <i val="true"/>
        <sz val="12"/>
        <rFont val="Arial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создание центров образования цифрового и гуманитарного профилей</t>
  </si>
  <si>
    <t xml:space="preserve"> - на создание центров образования естественно-научной и технологической направленностей</t>
  </si>
  <si>
    <t xml:space="preserve"> - на возмещение расходов на материально-техническое обеспечение клубов «Активное долголетие»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"/>
    <numFmt numFmtId="168" formatCode="0"/>
    <numFmt numFmtId="169" formatCode="@"/>
    <numFmt numFmtId="170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name val="Arial Narrow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Times New Roman Cyr"/>
      <family val="0"/>
      <charset val="204"/>
    </font>
    <font>
      <sz val="13"/>
      <name val="Times New Roman Cyr"/>
      <family val="0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1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575 2 3 6 5" xfId="29"/>
    <cellStyle name="Обычный 575 2 3 6 5 2" xfId="30"/>
    <cellStyle name="Обычный_Прил 1_Доходы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75" workbookViewId="0">
      <selection pane="topLeft" activeCell="C10" activeCellId="0" sqref="C10:E10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75.87"/>
    <col collapsed="false" customWidth="true" hidden="false" outlineLevel="0" max="5" min="3" style="2" width="15.87"/>
    <col collapsed="false" customWidth="true" hidden="false" outlineLevel="0" max="6" min="6" style="3" width="10.99"/>
    <col collapsed="false" customWidth="true" hidden="false" outlineLevel="0" max="7" min="7" style="4" width="12.66"/>
    <col collapsed="false" customWidth="true" hidden="false" outlineLevel="0" max="8" min="8" style="3" width="11.43"/>
    <col collapsed="false" customWidth="false" hidden="false" outlineLevel="0" max="257" min="9" style="3" width="9.1"/>
  </cols>
  <sheetData>
    <row r="1" customFormat="false" ht="13.5" hidden="false" customHeight="true" outlineLevel="0" collapsed="false">
      <c r="C1" s="5" t="s">
        <v>0</v>
      </c>
      <c r="D1" s="5"/>
      <c r="E1" s="5"/>
    </row>
    <row r="2" customFormat="false" ht="13.5" hidden="false" customHeight="true" outlineLevel="0" collapsed="false">
      <c r="C2" s="5" t="s">
        <v>1</v>
      </c>
      <c r="D2" s="5"/>
      <c r="E2" s="5"/>
    </row>
    <row r="3" customFormat="false" ht="13.5" hidden="false" customHeight="true" outlineLevel="0" collapsed="false">
      <c r="C3" s="5" t="s">
        <v>2</v>
      </c>
      <c r="D3" s="5"/>
      <c r="E3" s="5"/>
    </row>
    <row r="4" customFormat="false" ht="13.5" hidden="false" customHeight="true" outlineLevel="0" collapsed="false">
      <c r="C4" s="5" t="s">
        <v>3</v>
      </c>
      <c r="D4" s="5"/>
      <c r="E4" s="5"/>
    </row>
    <row r="5" customFormat="false" ht="13.5" hidden="false" customHeight="true" outlineLevel="0" collapsed="false">
      <c r="C5" s="5" t="s">
        <v>4</v>
      </c>
      <c r="D5" s="5"/>
      <c r="E5" s="5"/>
    </row>
    <row r="6" customFormat="false" ht="13.5" hidden="false" customHeight="true" outlineLevel="0" collapsed="false">
      <c r="C6" s="5" t="s">
        <v>5</v>
      </c>
      <c r="D6" s="5"/>
      <c r="E6" s="5"/>
    </row>
    <row r="7" customFormat="false" ht="13.5" hidden="false" customHeight="true" outlineLevel="0" collapsed="false">
      <c r="C7" s="5" t="s">
        <v>6</v>
      </c>
      <c r="D7" s="5"/>
      <c r="E7" s="5"/>
    </row>
    <row r="8" customFormat="false" ht="13.5" hidden="false" customHeight="true" outlineLevel="0" collapsed="false">
      <c r="C8" s="6" t="s">
        <v>7</v>
      </c>
      <c r="D8" s="6"/>
      <c r="E8" s="6"/>
    </row>
    <row r="9" customFormat="false" ht="13.5" hidden="false" customHeight="true" outlineLevel="0" collapsed="false">
      <c r="C9" s="7"/>
      <c r="D9" s="8"/>
      <c r="E9" s="9"/>
    </row>
    <row r="10" customFormat="false" ht="68.25" hidden="false" customHeight="true" outlineLevel="0" collapsed="false">
      <c r="C10" s="5" t="s">
        <v>8</v>
      </c>
      <c r="D10" s="5"/>
      <c r="E10" s="5"/>
    </row>
    <row r="11" customFormat="false" ht="13.5" hidden="false" customHeight="true" outlineLevel="0" collapsed="false"/>
    <row r="12" customFormat="false" ht="27.75" hidden="false" customHeight="true" outlineLevel="0" collapsed="false">
      <c r="A12" s="10" t="s">
        <v>9</v>
      </c>
      <c r="B12" s="10"/>
      <c r="C12" s="10"/>
      <c r="D12" s="10"/>
      <c r="E12" s="10"/>
      <c r="F12" s="11"/>
      <c r="G12" s="12"/>
      <c r="H12" s="11"/>
      <c r="I12" s="11"/>
      <c r="J12" s="11"/>
      <c r="K12" s="11"/>
    </row>
    <row r="13" customFormat="false" ht="13.5" hidden="false" customHeight="true" outlineLevel="0" collapsed="false">
      <c r="C13" s="13"/>
      <c r="D13" s="13"/>
      <c r="E13" s="13"/>
      <c r="F13" s="11"/>
      <c r="G13" s="12"/>
      <c r="H13" s="11"/>
      <c r="I13" s="11"/>
      <c r="J13" s="11"/>
      <c r="K13" s="11"/>
    </row>
    <row r="14" s="11" customFormat="true" ht="35.25" hidden="false" customHeight="true" outlineLevel="0" collapsed="false">
      <c r="A14" s="14" t="s">
        <v>10</v>
      </c>
      <c r="B14" s="14" t="s">
        <v>11</v>
      </c>
      <c r="C14" s="15" t="s">
        <v>12</v>
      </c>
      <c r="D14" s="15" t="s">
        <v>13</v>
      </c>
      <c r="E14" s="15"/>
      <c r="G14" s="12"/>
    </row>
    <row r="15" s="16" customFormat="true" ht="23.25" hidden="false" customHeight="true" outlineLevel="0" collapsed="false">
      <c r="A15" s="14"/>
      <c r="B15" s="14"/>
      <c r="C15" s="15"/>
      <c r="D15" s="15" t="s">
        <v>14</v>
      </c>
      <c r="E15" s="15" t="s">
        <v>15</v>
      </c>
      <c r="G15" s="17"/>
    </row>
    <row r="16" s="21" customFormat="true" ht="23.25" hidden="false" customHeight="true" outlineLevel="0" collapsed="false">
      <c r="A16" s="18" t="s">
        <v>16</v>
      </c>
      <c r="B16" s="19" t="s">
        <v>17</v>
      </c>
      <c r="C16" s="20" t="n">
        <f aca="false">C17+C24+C30+C40+C45+C49+C50+C65+C71+C88+C94+C95</f>
        <v>3440888.38</v>
      </c>
      <c r="D16" s="20" t="n">
        <f aca="false">D17+D24+D30+D40+D45+D49+D50+D65+D71+D88+D94+D95</f>
        <v>3172925.9517</v>
      </c>
      <c r="E16" s="20" t="n">
        <f aca="false">E17+E24+E30+E40+E45+E49+E50+E65+E71+E88+E94+E95</f>
        <v>3113238.375</v>
      </c>
      <c r="G16" s="22"/>
    </row>
    <row r="17" s="21" customFormat="true" ht="21.75" hidden="false" customHeight="true" outlineLevel="0" collapsed="false">
      <c r="A17" s="23" t="s">
        <v>18</v>
      </c>
      <c r="B17" s="24" t="s">
        <v>19</v>
      </c>
      <c r="C17" s="25" t="n">
        <f aca="false">C18</f>
        <v>2228624</v>
      </c>
      <c r="D17" s="25" t="n">
        <f aca="false">D18</f>
        <v>1991800</v>
      </c>
      <c r="E17" s="25" t="n">
        <f aca="false">E18</f>
        <v>1919000</v>
      </c>
      <c r="G17" s="22"/>
    </row>
    <row r="18" customFormat="false" ht="22.5" hidden="false" customHeight="true" outlineLevel="0" collapsed="false">
      <c r="A18" s="26" t="s">
        <v>20</v>
      </c>
      <c r="B18" s="27" t="s">
        <v>21</v>
      </c>
      <c r="C18" s="28" t="n">
        <f aca="false">SUM(C19:C23)</f>
        <v>2228624</v>
      </c>
      <c r="D18" s="28" t="n">
        <f aca="false">SUM(D19:D23)</f>
        <v>1991800</v>
      </c>
      <c r="E18" s="28" t="n">
        <f aca="false">SUM(E19:E23)</f>
        <v>1919000</v>
      </c>
    </row>
    <row r="19" s="32" customFormat="true" ht="45.75" hidden="true" customHeight="true" outlineLevel="0" collapsed="false">
      <c r="A19" s="29" t="s">
        <v>22</v>
      </c>
      <c r="B19" s="30" t="s">
        <v>23</v>
      </c>
      <c r="C19" s="31" t="n">
        <v>2179824</v>
      </c>
      <c r="D19" s="31" t="n">
        <v>1950000</v>
      </c>
      <c r="E19" s="31" t="n">
        <v>1880000</v>
      </c>
      <c r="G19" s="33"/>
    </row>
    <row r="20" s="32" customFormat="true" ht="66" hidden="true" customHeight="true" outlineLevel="0" collapsed="false">
      <c r="A20" s="29" t="s">
        <v>24</v>
      </c>
      <c r="B20" s="30" t="s">
        <v>25</v>
      </c>
      <c r="C20" s="31" t="n">
        <v>7900</v>
      </c>
      <c r="D20" s="31" t="n">
        <v>7000</v>
      </c>
      <c r="E20" s="31" t="n">
        <v>6700</v>
      </c>
      <c r="G20" s="33"/>
    </row>
    <row r="21" s="32" customFormat="true" ht="31.5" hidden="true" customHeight="true" outlineLevel="0" collapsed="false">
      <c r="A21" s="29" t="s">
        <v>26</v>
      </c>
      <c r="B21" s="30" t="s">
        <v>27</v>
      </c>
      <c r="C21" s="31" t="n">
        <v>13400</v>
      </c>
      <c r="D21" s="31" t="n">
        <v>12000</v>
      </c>
      <c r="E21" s="31" t="n">
        <v>11500</v>
      </c>
      <c r="G21" s="33"/>
    </row>
    <row r="22" s="32" customFormat="true" ht="57.75" hidden="true" customHeight="true" outlineLevel="0" collapsed="false">
      <c r="A22" s="29" t="s">
        <v>28</v>
      </c>
      <c r="B22" s="30" t="s">
        <v>29</v>
      </c>
      <c r="C22" s="31" t="n">
        <v>27500</v>
      </c>
      <c r="D22" s="31" t="n">
        <v>22800</v>
      </c>
      <c r="E22" s="31" t="n">
        <v>20800</v>
      </c>
      <c r="G22" s="33"/>
    </row>
    <row r="23" s="32" customFormat="true" ht="57.75" hidden="true" customHeight="true" outlineLevel="0" collapsed="false">
      <c r="A23" s="29" t="s">
        <v>30</v>
      </c>
      <c r="B23" s="30" t="s">
        <v>31</v>
      </c>
      <c r="C23" s="31" t="n">
        <v>0</v>
      </c>
      <c r="D23" s="31" t="n">
        <v>0</v>
      </c>
      <c r="E23" s="31" t="n">
        <v>0</v>
      </c>
      <c r="G23" s="33"/>
    </row>
    <row r="24" s="21" customFormat="true" ht="36.75" hidden="false" customHeight="true" outlineLevel="0" collapsed="false">
      <c r="A24" s="34" t="s">
        <v>32</v>
      </c>
      <c r="B24" s="35" t="s">
        <v>33</v>
      </c>
      <c r="C24" s="25" t="n">
        <f aca="false">C25</f>
        <v>102575.2</v>
      </c>
      <c r="D24" s="25" t="n">
        <f aca="false">D25</f>
        <v>98640.9</v>
      </c>
      <c r="E24" s="25" t="n">
        <f aca="false">E25</f>
        <v>97851</v>
      </c>
      <c r="G24" s="22"/>
    </row>
    <row r="25" customFormat="false" ht="36.75" hidden="false" customHeight="true" outlineLevel="0" collapsed="false">
      <c r="A25" s="26" t="s">
        <v>34</v>
      </c>
      <c r="B25" s="27" t="s">
        <v>35</v>
      </c>
      <c r="C25" s="28" t="n">
        <f aca="false">SUM(C26:C29)</f>
        <v>102575.2</v>
      </c>
      <c r="D25" s="28" t="n">
        <f aca="false">SUM(D26:D29)</f>
        <v>98640.9</v>
      </c>
      <c r="E25" s="28" t="n">
        <f aca="false">SUM(E26:E29)</f>
        <v>97851</v>
      </c>
    </row>
    <row r="26" s="32" customFormat="true" ht="68.25" hidden="true" customHeight="true" outlineLevel="0" collapsed="false">
      <c r="A26" s="29" t="s">
        <v>36</v>
      </c>
      <c r="B26" s="30" t="s">
        <v>37</v>
      </c>
      <c r="C26" s="31" t="n">
        <v>47098.9</v>
      </c>
      <c r="D26" s="31" t="n">
        <v>45347</v>
      </c>
      <c r="E26" s="31" t="n">
        <v>45303.3</v>
      </c>
      <c r="G26" s="33"/>
    </row>
    <row r="27" s="32" customFormat="true" ht="81" hidden="true" customHeight="true" outlineLevel="0" collapsed="false">
      <c r="A27" s="29" t="s">
        <v>38</v>
      </c>
      <c r="B27" s="30" t="s">
        <v>39</v>
      </c>
      <c r="C27" s="31" t="n">
        <v>268.4</v>
      </c>
      <c r="D27" s="31" t="n">
        <v>255.9</v>
      </c>
      <c r="E27" s="31" t="n">
        <v>253</v>
      </c>
      <c r="G27" s="33"/>
    </row>
    <row r="28" s="32" customFormat="true" ht="76.5" hidden="true" customHeight="true" outlineLevel="0" collapsed="false">
      <c r="A28" s="29" t="s">
        <v>40</v>
      </c>
      <c r="B28" s="30" t="s">
        <v>41</v>
      </c>
      <c r="C28" s="31" t="n">
        <v>61955.8</v>
      </c>
      <c r="D28" s="31" t="n">
        <v>59497.7</v>
      </c>
      <c r="E28" s="31" t="n">
        <v>59249.9</v>
      </c>
      <c r="G28" s="33"/>
    </row>
    <row r="29" s="32" customFormat="true" ht="67.5" hidden="true" customHeight="true" outlineLevel="0" collapsed="false">
      <c r="A29" s="29" t="s">
        <v>42</v>
      </c>
      <c r="B29" s="30" t="s">
        <v>43</v>
      </c>
      <c r="C29" s="31" t="n">
        <v>-6747.9</v>
      </c>
      <c r="D29" s="31" t="n">
        <v>-6459.7</v>
      </c>
      <c r="E29" s="31" t="n">
        <v>-6955.2</v>
      </c>
      <c r="G29" s="33"/>
    </row>
    <row r="30" s="21" customFormat="true" ht="20.25" hidden="false" customHeight="true" outlineLevel="0" collapsed="false">
      <c r="A30" s="23" t="s">
        <v>44</v>
      </c>
      <c r="B30" s="24" t="s">
        <v>45</v>
      </c>
      <c r="C30" s="25" t="n">
        <f aca="false">C31+C37+C38+C39</f>
        <v>267960</v>
      </c>
      <c r="D30" s="25" t="n">
        <f aca="false">D31+D37+D38+D39</f>
        <v>271137</v>
      </c>
      <c r="E30" s="25" t="n">
        <f aca="false">E31+E37+E38+E39</f>
        <v>293508.11</v>
      </c>
      <c r="G30" s="22"/>
    </row>
    <row r="31" customFormat="false" ht="36.75" hidden="false" customHeight="true" outlineLevel="0" collapsed="false">
      <c r="A31" s="26" t="s">
        <v>46</v>
      </c>
      <c r="B31" s="27" t="s">
        <v>47</v>
      </c>
      <c r="C31" s="28" t="n">
        <f aca="false">SUM(C32:C36)</f>
        <v>213500</v>
      </c>
      <c r="D31" s="28" t="n">
        <f aca="false">SUM(D32:D36)</f>
        <v>231100</v>
      </c>
      <c r="E31" s="28" t="n">
        <f aca="false">SUM(E32:E36)</f>
        <v>251300</v>
      </c>
    </row>
    <row r="32" s="32" customFormat="true" ht="30.75" hidden="true" customHeight="true" outlineLevel="0" collapsed="false">
      <c r="A32" s="29" t="s">
        <v>48</v>
      </c>
      <c r="B32" s="30" t="s">
        <v>49</v>
      </c>
      <c r="C32" s="31" t="n">
        <v>150100</v>
      </c>
      <c r="D32" s="31" t="n">
        <v>162500</v>
      </c>
      <c r="E32" s="31" t="n">
        <v>176700</v>
      </c>
      <c r="G32" s="33"/>
    </row>
    <row r="33" s="32" customFormat="true" ht="30.75" hidden="true" customHeight="true" outlineLevel="0" collapsed="false">
      <c r="A33" s="29" t="s">
        <v>50</v>
      </c>
      <c r="B33" s="30" t="s">
        <v>51</v>
      </c>
      <c r="C33" s="31" t="n">
        <v>0</v>
      </c>
      <c r="D33" s="31" t="n">
        <v>0</v>
      </c>
      <c r="E33" s="31" t="n">
        <v>0</v>
      </c>
      <c r="G33" s="33"/>
    </row>
    <row r="34" s="32" customFormat="true" ht="43.5" hidden="true" customHeight="true" outlineLevel="0" collapsed="false">
      <c r="A34" s="29" t="s">
        <v>52</v>
      </c>
      <c r="B34" s="30" t="s">
        <v>53</v>
      </c>
      <c r="C34" s="31" t="n">
        <v>63400</v>
      </c>
      <c r="D34" s="31" t="n">
        <v>68600</v>
      </c>
      <c r="E34" s="31" t="n">
        <v>74600</v>
      </c>
      <c r="G34" s="33"/>
    </row>
    <row r="35" s="32" customFormat="true" ht="41.25" hidden="true" customHeight="true" outlineLevel="0" collapsed="false">
      <c r="A35" s="29" t="s">
        <v>54</v>
      </c>
      <c r="B35" s="30" t="s">
        <v>55</v>
      </c>
      <c r="C35" s="31" t="n">
        <v>0</v>
      </c>
      <c r="D35" s="31" t="n">
        <v>0</v>
      </c>
      <c r="E35" s="31" t="n">
        <v>0</v>
      </c>
      <c r="G35" s="33"/>
    </row>
    <row r="36" s="32" customFormat="true" ht="30.75" hidden="true" customHeight="true" outlineLevel="0" collapsed="false">
      <c r="A36" s="29" t="s">
        <v>56</v>
      </c>
      <c r="B36" s="30" t="s">
        <v>57</v>
      </c>
      <c r="C36" s="31" t="n">
        <v>0</v>
      </c>
      <c r="D36" s="31" t="n">
        <v>0</v>
      </c>
      <c r="E36" s="31" t="n">
        <v>0</v>
      </c>
      <c r="G36" s="33"/>
    </row>
    <row r="37" customFormat="false" ht="36.75" hidden="false" customHeight="true" outlineLevel="0" collapsed="false">
      <c r="A37" s="26" t="s">
        <v>58</v>
      </c>
      <c r="B37" s="27" t="s">
        <v>59</v>
      </c>
      <c r="C37" s="28" t="n">
        <v>16560</v>
      </c>
      <c r="D37" s="28" t="n">
        <v>0</v>
      </c>
      <c r="E37" s="28" t="n">
        <v>0</v>
      </c>
    </row>
    <row r="38" customFormat="false" ht="22.5" hidden="false" customHeight="true" outlineLevel="0" collapsed="false">
      <c r="A38" s="26" t="s">
        <v>60</v>
      </c>
      <c r="B38" s="27" t="s">
        <v>61</v>
      </c>
      <c r="C38" s="28" t="n">
        <v>0</v>
      </c>
      <c r="D38" s="28" t="n">
        <v>1000</v>
      </c>
      <c r="E38" s="28" t="n">
        <v>2000</v>
      </c>
    </row>
    <row r="39" customFormat="false" ht="36.75" hidden="false" customHeight="true" outlineLevel="0" collapsed="false">
      <c r="A39" s="26" t="s">
        <v>62</v>
      </c>
      <c r="B39" s="27" t="s">
        <v>63</v>
      </c>
      <c r="C39" s="28" t="n">
        <v>37900</v>
      </c>
      <c r="D39" s="28" t="n">
        <f aca="false">C39*1.03</f>
        <v>39037</v>
      </c>
      <c r="E39" s="28" t="n">
        <f aca="false">D39*1.03</f>
        <v>40208.11</v>
      </c>
    </row>
    <row r="40" s="21" customFormat="true" ht="22.5" hidden="false" customHeight="true" outlineLevel="0" collapsed="false">
      <c r="A40" s="23" t="s">
        <v>64</v>
      </c>
      <c r="B40" s="24" t="s">
        <v>65</v>
      </c>
      <c r="C40" s="25" t="n">
        <f aca="false">SUM(C41:C42)</f>
        <v>516800</v>
      </c>
      <c r="D40" s="25" t="n">
        <f aca="false">SUM(D41:D42)</f>
        <v>507450</v>
      </c>
      <c r="E40" s="25" t="n">
        <f aca="false">SUM(E41:E42)</f>
        <v>512750</v>
      </c>
      <c r="G40" s="22"/>
    </row>
    <row r="41" customFormat="false" ht="21" hidden="false" customHeight="true" outlineLevel="0" collapsed="false">
      <c r="A41" s="26" t="s">
        <v>66</v>
      </c>
      <c r="B41" s="27" t="s">
        <v>67</v>
      </c>
      <c r="C41" s="28" t="n">
        <v>72400</v>
      </c>
      <c r="D41" s="28" t="n">
        <v>76000</v>
      </c>
      <c r="E41" s="28" t="n">
        <v>79800</v>
      </c>
    </row>
    <row r="42" customFormat="false" ht="21" hidden="false" customHeight="true" outlineLevel="0" collapsed="false">
      <c r="A42" s="26" t="s">
        <v>68</v>
      </c>
      <c r="B42" s="27" t="s">
        <v>69</v>
      </c>
      <c r="C42" s="28" t="n">
        <f aca="false">C43+C44</f>
        <v>444400</v>
      </c>
      <c r="D42" s="28" t="n">
        <f aca="false">D43+D44</f>
        <v>431450</v>
      </c>
      <c r="E42" s="28" t="n">
        <f aca="false">E43+E44</f>
        <v>432950</v>
      </c>
    </row>
    <row r="43" s="32" customFormat="true" ht="30.75" hidden="true" customHeight="true" outlineLevel="0" collapsed="false">
      <c r="A43" s="29" t="s">
        <v>70</v>
      </c>
      <c r="B43" s="30" t="s">
        <v>71</v>
      </c>
      <c r="C43" s="31" t="n">
        <v>300000</v>
      </c>
      <c r="D43" s="31" t="n">
        <v>285650</v>
      </c>
      <c r="E43" s="31" t="n">
        <v>285650</v>
      </c>
      <c r="G43" s="33"/>
    </row>
    <row r="44" s="32" customFormat="true" ht="30.75" hidden="true" customHeight="true" outlineLevel="0" collapsed="false">
      <c r="A44" s="29" t="s">
        <v>72</v>
      </c>
      <c r="B44" s="30" t="s">
        <v>73</v>
      </c>
      <c r="C44" s="31" t="n">
        <v>144400</v>
      </c>
      <c r="D44" s="31" t="n">
        <v>145800</v>
      </c>
      <c r="E44" s="31" t="n">
        <v>147300</v>
      </c>
      <c r="G44" s="33"/>
    </row>
    <row r="45" s="21" customFormat="true" ht="21" hidden="false" customHeight="true" outlineLevel="0" collapsed="false">
      <c r="A45" s="23" t="s">
        <v>74</v>
      </c>
      <c r="B45" s="24" t="s">
        <v>75</v>
      </c>
      <c r="C45" s="25" t="n">
        <f aca="false">C46+C47+C48</f>
        <v>17000</v>
      </c>
      <c r="D45" s="25" t="n">
        <f aca="false">D46+D47+D48</f>
        <v>17000</v>
      </c>
      <c r="E45" s="25" t="n">
        <f aca="false">E46+E47+E48</f>
        <v>17200</v>
      </c>
      <c r="G45" s="22"/>
    </row>
    <row r="46" customFormat="false" ht="51.75" hidden="false" customHeight="true" outlineLevel="0" collapsed="false">
      <c r="A46" s="26" t="s">
        <v>76</v>
      </c>
      <c r="B46" s="27" t="s">
        <v>77</v>
      </c>
      <c r="C46" s="28" t="n">
        <v>17000</v>
      </c>
      <c r="D46" s="28" t="n">
        <v>17000</v>
      </c>
      <c r="E46" s="28" t="n">
        <v>17200</v>
      </c>
    </row>
    <row r="47" customFormat="false" ht="21.75" hidden="true" customHeight="true" outlineLevel="0" collapsed="false">
      <c r="A47" s="26" t="s">
        <v>78</v>
      </c>
      <c r="B47" s="27" t="s">
        <v>79</v>
      </c>
      <c r="C47" s="28" t="n">
        <v>0</v>
      </c>
      <c r="D47" s="28" t="n">
        <v>0</v>
      </c>
      <c r="E47" s="28" t="n">
        <v>0</v>
      </c>
    </row>
    <row r="48" customFormat="false" ht="56.25" hidden="true" customHeight="true" outlineLevel="0" collapsed="false">
      <c r="A48" s="26" t="s">
        <v>80</v>
      </c>
      <c r="B48" s="27" t="s">
        <v>81</v>
      </c>
      <c r="C48" s="28" t="n">
        <v>0</v>
      </c>
      <c r="D48" s="28" t="n">
        <v>0</v>
      </c>
      <c r="E48" s="28" t="n">
        <v>0</v>
      </c>
    </row>
    <row r="49" s="21" customFormat="true" ht="28.5" hidden="true" customHeight="true" outlineLevel="0" collapsed="false">
      <c r="A49" s="23" t="s">
        <v>82</v>
      </c>
      <c r="B49" s="24" t="s">
        <v>83</v>
      </c>
      <c r="C49" s="25" t="n">
        <v>0</v>
      </c>
      <c r="D49" s="25" t="n">
        <v>0</v>
      </c>
      <c r="E49" s="25" t="n">
        <v>0</v>
      </c>
      <c r="G49" s="22"/>
    </row>
    <row r="50" s="21" customFormat="true" ht="36.75" hidden="false" customHeight="true" outlineLevel="0" collapsed="false">
      <c r="A50" s="23" t="s">
        <v>84</v>
      </c>
      <c r="B50" s="24" t="s">
        <v>85</v>
      </c>
      <c r="C50" s="25" t="n">
        <f aca="false">C51+C52+C58+C59+C62</f>
        <v>101197.015</v>
      </c>
      <c r="D50" s="25" t="n">
        <f aca="false">D51+D52+D58+D59+D62</f>
        <v>94424.5867</v>
      </c>
      <c r="E50" s="25" t="n">
        <f aca="false">E51+E52+E58+E59+E62</f>
        <v>88783.9</v>
      </c>
      <c r="G50" s="22"/>
    </row>
    <row r="51" customFormat="false" ht="21" hidden="true" customHeight="true" outlineLevel="0" collapsed="false">
      <c r="A51" s="26" t="s">
        <v>86</v>
      </c>
      <c r="B51" s="27" t="s">
        <v>87</v>
      </c>
      <c r="C51" s="28" t="n">
        <v>0</v>
      </c>
      <c r="D51" s="28" t="n">
        <v>0</v>
      </c>
      <c r="E51" s="28" t="n">
        <v>0</v>
      </c>
    </row>
    <row r="52" customFormat="false" ht="81.75" hidden="false" customHeight="true" outlineLevel="0" collapsed="false">
      <c r="A52" s="26" t="s">
        <v>88</v>
      </c>
      <c r="B52" s="36" t="s">
        <v>89</v>
      </c>
      <c r="C52" s="28" t="n">
        <f aca="false">SUM(C53:C57)</f>
        <v>80527.4</v>
      </c>
      <c r="D52" s="28" t="n">
        <f aca="false">SUM(D53:D57)</f>
        <v>74619</v>
      </c>
      <c r="E52" s="28" t="n">
        <f aca="false">SUM(E53:E57)</f>
        <v>68978.4</v>
      </c>
    </row>
    <row r="53" customFormat="false" ht="83.25" hidden="false" customHeight="true" outlineLevel="0" collapsed="false">
      <c r="A53" s="26" t="s">
        <v>90</v>
      </c>
      <c r="B53" s="37" t="s">
        <v>91</v>
      </c>
      <c r="C53" s="28" t="n">
        <v>70990.6</v>
      </c>
      <c r="D53" s="28" t="n">
        <v>65130</v>
      </c>
      <c r="E53" s="28" t="n">
        <v>65130</v>
      </c>
    </row>
    <row r="54" customFormat="false" ht="83.25" hidden="false" customHeight="true" outlineLevel="0" collapsed="false">
      <c r="A54" s="26" t="s">
        <v>92</v>
      </c>
      <c r="B54" s="37" t="s">
        <v>93</v>
      </c>
      <c r="C54" s="28" t="n">
        <v>5913.7</v>
      </c>
      <c r="D54" s="28" t="n">
        <v>5865.9</v>
      </c>
      <c r="E54" s="28" t="n">
        <v>225.3</v>
      </c>
    </row>
    <row r="55" customFormat="false" ht="63.75" hidden="false" customHeight="true" outlineLevel="0" collapsed="false">
      <c r="A55" s="26" t="s">
        <v>94</v>
      </c>
      <c r="B55" s="37" t="s">
        <v>95</v>
      </c>
      <c r="C55" s="28" t="n">
        <v>2281.4</v>
      </c>
      <c r="D55" s="28" t="n">
        <v>2281.4</v>
      </c>
      <c r="E55" s="28" t="n">
        <v>2281.4</v>
      </c>
    </row>
    <row r="56" customFormat="false" ht="38.25" hidden="false" customHeight="true" outlineLevel="0" collapsed="false">
      <c r="A56" s="38" t="s">
        <v>96</v>
      </c>
      <c r="B56" s="37" t="s">
        <v>97</v>
      </c>
      <c r="C56" s="28" t="n">
        <v>1341.7</v>
      </c>
      <c r="D56" s="28" t="n">
        <v>1341.7</v>
      </c>
      <c r="E56" s="28" t="n">
        <v>1341.7</v>
      </c>
    </row>
    <row r="57" customFormat="false" ht="67.5" hidden="true" customHeight="true" outlineLevel="0" collapsed="false">
      <c r="A57" s="38" t="s">
        <v>98</v>
      </c>
      <c r="B57" s="37" t="s">
        <v>99</v>
      </c>
      <c r="C57" s="28" t="n">
        <v>0</v>
      </c>
      <c r="D57" s="28" t="n">
        <v>0</v>
      </c>
      <c r="E57" s="28" t="n">
        <v>0</v>
      </c>
    </row>
    <row r="58" customFormat="false" ht="33.75" hidden="true" customHeight="true" outlineLevel="0" collapsed="false">
      <c r="A58" s="26" t="s">
        <v>100</v>
      </c>
      <c r="B58" s="27" t="s">
        <v>101</v>
      </c>
      <c r="C58" s="28" t="n">
        <v>0</v>
      </c>
      <c r="D58" s="28" t="n">
        <v>0</v>
      </c>
      <c r="E58" s="28" t="n">
        <v>0</v>
      </c>
    </row>
    <row r="59" customFormat="false" ht="80.25" hidden="false" customHeight="true" outlineLevel="0" collapsed="false">
      <c r="A59" s="26" t="s">
        <v>102</v>
      </c>
      <c r="B59" s="27" t="s">
        <v>103</v>
      </c>
      <c r="C59" s="28" t="n">
        <f aca="false">SUM(C60:C61)</f>
        <v>17200</v>
      </c>
      <c r="D59" s="28" t="n">
        <f aca="false">SUM(D60:D61)</f>
        <v>17000</v>
      </c>
      <c r="E59" s="28" t="n">
        <f aca="false">SUM(E60:E61)</f>
        <v>17000</v>
      </c>
    </row>
    <row r="60" s="32" customFormat="true" ht="30.75" hidden="true" customHeight="true" outlineLevel="0" collapsed="false">
      <c r="A60" s="29" t="s">
        <v>102</v>
      </c>
      <c r="B60" s="30" t="s">
        <v>104</v>
      </c>
      <c r="C60" s="31" t="n">
        <v>17200</v>
      </c>
      <c r="D60" s="31" t="n">
        <v>17000</v>
      </c>
      <c r="E60" s="31" t="n">
        <v>17000</v>
      </c>
      <c r="G60" s="33"/>
    </row>
    <row r="61" s="32" customFormat="true" ht="46.5" hidden="true" customHeight="true" outlineLevel="0" collapsed="false">
      <c r="A61" s="29" t="s">
        <v>105</v>
      </c>
      <c r="B61" s="30" t="s">
        <v>106</v>
      </c>
      <c r="C61" s="31" t="n">
        <v>0</v>
      </c>
      <c r="D61" s="31" t="n">
        <v>0</v>
      </c>
      <c r="E61" s="31" t="n">
        <v>0</v>
      </c>
      <c r="G61" s="33"/>
    </row>
    <row r="62" customFormat="false" ht="94.5" hidden="false" customHeight="true" outlineLevel="0" collapsed="false">
      <c r="A62" s="26" t="s">
        <v>107</v>
      </c>
      <c r="B62" s="27" t="s">
        <v>108</v>
      </c>
      <c r="C62" s="28" t="n">
        <f aca="false">SUM(C63:C64)</f>
        <v>3469.615</v>
      </c>
      <c r="D62" s="28" t="n">
        <f aca="false">SUM(D63:D64)</f>
        <v>2805.5867</v>
      </c>
      <c r="E62" s="28" t="n">
        <f aca="false">SUM(E63:E64)</f>
        <v>2805.5</v>
      </c>
    </row>
    <row r="63" s="32" customFormat="true" ht="33.75" hidden="true" customHeight="true" outlineLevel="0" collapsed="false">
      <c r="A63" s="29" t="s">
        <v>109</v>
      </c>
      <c r="B63" s="30" t="s">
        <v>110</v>
      </c>
      <c r="C63" s="31" t="n">
        <v>2169.615</v>
      </c>
      <c r="D63" s="31" t="n">
        <v>1505.5867</v>
      </c>
      <c r="E63" s="31" t="n">
        <v>1505.5</v>
      </c>
      <c r="G63" s="33"/>
    </row>
    <row r="64" s="32" customFormat="true" ht="33.75" hidden="true" customHeight="true" outlineLevel="0" collapsed="false">
      <c r="A64" s="29" t="s">
        <v>111</v>
      </c>
      <c r="B64" s="30" t="s">
        <v>112</v>
      </c>
      <c r="C64" s="31" t="n">
        <v>1300</v>
      </c>
      <c r="D64" s="31" t="n">
        <v>1300</v>
      </c>
      <c r="E64" s="31" t="n">
        <v>1300</v>
      </c>
      <c r="G64" s="33"/>
    </row>
    <row r="65" s="21" customFormat="true" ht="24" hidden="false" customHeight="true" outlineLevel="0" collapsed="false">
      <c r="A65" s="23" t="s">
        <v>113</v>
      </c>
      <c r="B65" s="24" t="s">
        <v>114</v>
      </c>
      <c r="C65" s="25" t="n">
        <f aca="false">C66</f>
        <v>2003</v>
      </c>
      <c r="D65" s="25" t="n">
        <f aca="false">D66</f>
        <v>2003</v>
      </c>
      <c r="E65" s="25" t="n">
        <f aca="false">E66</f>
        <v>2003</v>
      </c>
      <c r="G65" s="22"/>
    </row>
    <row r="66" customFormat="false" ht="24" hidden="false" customHeight="true" outlineLevel="0" collapsed="false">
      <c r="A66" s="26" t="s">
        <v>115</v>
      </c>
      <c r="B66" s="27" t="s">
        <v>116</v>
      </c>
      <c r="C66" s="28" t="n">
        <f aca="false">SUM(C67:C70)</f>
        <v>2003</v>
      </c>
      <c r="D66" s="28" t="n">
        <f aca="false">SUM(D67:D70)</f>
        <v>2003</v>
      </c>
      <c r="E66" s="28" t="n">
        <f aca="false">SUM(E67:E70)</f>
        <v>2003</v>
      </c>
    </row>
    <row r="67" s="32" customFormat="true" ht="21" hidden="true" customHeight="true" outlineLevel="0" collapsed="false">
      <c r="A67" s="29" t="s">
        <v>117</v>
      </c>
      <c r="B67" s="30" t="s">
        <v>118</v>
      </c>
      <c r="C67" s="31" t="n">
        <v>500</v>
      </c>
      <c r="D67" s="31" t="n">
        <v>500</v>
      </c>
      <c r="E67" s="31" t="n">
        <v>500</v>
      </c>
      <c r="G67" s="33"/>
    </row>
    <row r="68" s="32" customFormat="true" ht="21" hidden="true" customHeight="true" outlineLevel="0" collapsed="false">
      <c r="A68" s="29" t="s">
        <v>119</v>
      </c>
      <c r="B68" s="30" t="s">
        <v>120</v>
      </c>
      <c r="C68" s="31" t="n">
        <v>1003</v>
      </c>
      <c r="D68" s="31" t="n">
        <v>1003</v>
      </c>
      <c r="E68" s="31" t="n">
        <v>1003</v>
      </c>
      <c r="G68" s="33"/>
    </row>
    <row r="69" s="32" customFormat="true" ht="21" hidden="true" customHeight="true" outlineLevel="0" collapsed="false">
      <c r="A69" s="29" t="s">
        <v>121</v>
      </c>
      <c r="B69" s="30" t="s">
        <v>122</v>
      </c>
      <c r="C69" s="31" t="n">
        <v>500</v>
      </c>
      <c r="D69" s="31" t="n">
        <v>500</v>
      </c>
      <c r="E69" s="31" t="n">
        <v>500</v>
      </c>
      <c r="G69" s="33"/>
    </row>
    <row r="70" s="32" customFormat="true" ht="21" hidden="true" customHeight="true" outlineLevel="0" collapsed="false">
      <c r="A70" s="29" t="s">
        <v>123</v>
      </c>
      <c r="B70" s="30" t="s">
        <v>124</v>
      </c>
      <c r="C70" s="31" t="n">
        <v>0</v>
      </c>
      <c r="D70" s="31" t="n">
        <v>0</v>
      </c>
      <c r="E70" s="31" t="n">
        <v>0</v>
      </c>
      <c r="G70" s="33"/>
    </row>
    <row r="71" s="21" customFormat="true" ht="33.75" hidden="false" customHeight="true" outlineLevel="0" collapsed="false">
      <c r="A71" s="23" t="s">
        <v>125</v>
      </c>
      <c r="B71" s="24" t="s">
        <v>126</v>
      </c>
      <c r="C71" s="25" t="n">
        <f aca="false">C72+C73+C77+C78</f>
        <v>137197.965</v>
      </c>
      <c r="D71" s="25" t="n">
        <f aca="false">D72+D73+D77+D78</f>
        <v>136997.965</v>
      </c>
      <c r="E71" s="25" t="n">
        <f aca="false">E72+E73+E77+E78</f>
        <v>136997.965</v>
      </c>
      <c r="G71" s="22"/>
    </row>
    <row r="72" customFormat="false" ht="30.75" hidden="true" customHeight="true" outlineLevel="0" collapsed="false">
      <c r="A72" s="26" t="s">
        <v>127</v>
      </c>
      <c r="B72" s="27" t="s">
        <v>128</v>
      </c>
      <c r="C72" s="28" t="n">
        <v>0</v>
      </c>
      <c r="D72" s="28" t="n">
        <v>0</v>
      </c>
      <c r="E72" s="28" t="n">
        <v>0</v>
      </c>
    </row>
    <row r="73" customFormat="false" ht="36" hidden="false" customHeight="true" outlineLevel="0" collapsed="false">
      <c r="A73" s="26" t="s">
        <v>129</v>
      </c>
      <c r="B73" s="27" t="s">
        <v>130</v>
      </c>
      <c r="C73" s="28" t="n">
        <f aca="false">SUM(C74:C76)</f>
        <v>3513</v>
      </c>
      <c r="D73" s="28" t="n">
        <f aca="false">SUM(D74:D76)</f>
        <v>3313</v>
      </c>
      <c r="E73" s="28" t="n">
        <f aca="false">SUM(E74:E76)</f>
        <v>3313</v>
      </c>
    </row>
    <row r="74" s="32" customFormat="true" ht="23.25" hidden="true" customHeight="true" outlineLevel="0" collapsed="false">
      <c r="A74" s="29" t="s">
        <v>129</v>
      </c>
      <c r="B74" s="30" t="s">
        <v>131</v>
      </c>
      <c r="C74" s="31" t="n">
        <f aca="false">200+2837.1</f>
        <v>3037.1</v>
      </c>
      <c r="D74" s="31" t="n">
        <f aca="false">2837.1</f>
        <v>2837.1</v>
      </c>
      <c r="E74" s="31" t="n">
        <f aca="false">2837.1</f>
        <v>2837.1</v>
      </c>
      <c r="G74" s="33"/>
    </row>
    <row r="75" s="32" customFormat="true" ht="23.25" hidden="true" customHeight="true" outlineLevel="0" collapsed="false">
      <c r="A75" s="29" t="s">
        <v>129</v>
      </c>
      <c r="B75" s="30" t="s">
        <v>132</v>
      </c>
      <c r="C75" s="31" t="n">
        <v>475.9</v>
      </c>
      <c r="D75" s="31" t="n">
        <v>475.9</v>
      </c>
      <c r="E75" s="31" t="n">
        <v>475.9</v>
      </c>
      <c r="G75" s="33"/>
    </row>
    <row r="76" s="32" customFormat="true" ht="30" hidden="true" customHeight="true" outlineLevel="0" collapsed="false">
      <c r="A76" s="29" t="s">
        <v>129</v>
      </c>
      <c r="B76" s="30" t="s">
        <v>133</v>
      </c>
      <c r="C76" s="31" t="n">
        <v>0</v>
      </c>
      <c r="D76" s="31" t="n">
        <v>0</v>
      </c>
      <c r="E76" s="31" t="n">
        <v>0</v>
      </c>
      <c r="G76" s="33"/>
    </row>
    <row r="77" customFormat="false" ht="36" hidden="false" customHeight="true" outlineLevel="0" collapsed="false">
      <c r="A77" s="26" t="s">
        <v>134</v>
      </c>
      <c r="B77" s="27" t="s">
        <v>135</v>
      </c>
      <c r="C77" s="28" t="n">
        <v>5710.73</v>
      </c>
      <c r="D77" s="28" t="n">
        <v>5710.73</v>
      </c>
      <c r="E77" s="28" t="n">
        <v>5710.73</v>
      </c>
    </row>
    <row r="78" customFormat="false" ht="30" hidden="false" customHeight="true" outlineLevel="0" collapsed="false">
      <c r="A78" s="26" t="s">
        <v>136</v>
      </c>
      <c r="B78" s="27" t="s">
        <v>137</v>
      </c>
      <c r="C78" s="28" t="n">
        <f aca="false">C79+C83+C86</f>
        <v>127974.235</v>
      </c>
      <c r="D78" s="28" t="n">
        <f aca="false">D79+D83+D86</f>
        <v>127974.235</v>
      </c>
      <c r="E78" s="28" t="n">
        <f aca="false">E79+E83+E86</f>
        <v>127974.235</v>
      </c>
    </row>
    <row r="79" customFormat="false" ht="23.25" hidden="true" customHeight="true" outlineLevel="0" collapsed="false">
      <c r="A79" s="26" t="s">
        <v>136</v>
      </c>
      <c r="B79" s="37" t="s">
        <v>137</v>
      </c>
      <c r="C79" s="28" t="n">
        <f aca="false">SUM(C80:C82)</f>
        <v>0</v>
      </c>
      <c r="D79" s="28" t="n">
        <f aca="false">SUM(D80:D82)</f>
        <v>0</v>
      </c>
      <c r="E79" s="28" t="n">
        <f aca="false">SUM(E80:E82)</f>
        <v>0</v>
      </c>
    </row>
    <row r="80" s="32" customFormat="true" ht="23.25" hidden="true" customHeight="true" outlineLevel="0" collapsed="false">
      <c r="A80" s="29" t="s">
        <v>136</v>
      </c>
      <c r="B80" s="39" t="s">
        <v>137</v>
      </c>
      <c r="C80" s="31"/>
      <c r="D80" s="31"/>
      <c r="E80" s="31"/>
      <c r="G80" s="33"/>
    </row>
    <row r="81" s="32" customFormat="true" ht="20.25" hidden="true" customHeight="true" outlineLevel="0" collapsed="false">
      <c r="A81" s="29" t="s">
        <v>138</v>
      </c>
      <c r="B81" s="39" t="s">
        <v>139</v>
      </c>
      <c r="C81" s="31"/>
      <c r="D81" s="31"/>
      <c r="E81" s="31"/>
      <c r="G81" s="33"/>
    </row>
    <row r="82" s="32" customFormat="true" ht="20.25" hidden="true" customHeight="true" outlineLevel="0" collapsed="false">
      <c r="A82" s="29" t="s">
        <v>140</v>
      </c>
      <c r="B82" s="39" t="s">
        <v>141</v>
      </c>
      <c r="C82" s="31"/>
      <c r="D82" s="31"/>
      <c r="E82" s="31"/>
      <c r="G82" s="33"/>
    </row>
    <row r="83" customFormat="false" ht="27.75" hidden="true" customHeight="true" outlineLevel="0" collapsed="false">
      <c r="A83" s="26" t="s">
        <v>142</v>
      </c>
      <c r="B83" s="37" t="s">
        <v>143</v>
      </c>
      <c r="C83" s="28" t="n">
        <f aca="false">C84+C85</f>
        <v>1401.235</v>
      </c>
      <c r="D83" s="28" t="n">
        <f aca="false">D84+D85</f>
        <v>1401.235</v>
      </c>
      <c r="E83" s="28" t="n">
        <f aca="false">E84+E85</f>
        <v>1401.235</v>
      </c>
    </row>
    <row r="84" s="32" customFormat="true" ht="21" hidden="true" customHeight="true" outlineLevel="0" collapsed="false">
      <c r="A84" s="29" t="s">
        <v>142</v>
      </c>
      <c r="B84" s="39" t="s">
        <v>144</v>
      </c>
      <c r="C84" s="31" t="n">
        <v>734.06</v>
      </c>
      <c r="D84" s="31" t="n">
        <v>734.06</v>
      </c>
      <c r="E84" s="31" t="n">
        <v>734.06</v>
      </c>
      <c r="G84" s="33"/>
    </row>
    <row r="85" s="32" customFormat="true" ht="33" hidden="true" customHeight="true" outlineLevel="0" collapsed="false">
      <c r="A85" s="29" t="s">
        <v>142</v>
      </c>
      <c r="B85" s="39" t="s">
        <v>145</v>
      </c>
      <c r="C85" s="31" t="n">
        <f aca="false">546.9+120.275</f>
        <v>667.175</v>
      </c>
      <c r="D85" s="31" t="n">
        <f aca="false">546.9+120.275</f>
        <v>667.175</v>
      </c>
      <c r="E85" s="31" t="n">
        <f aca="false">546.9+120.275</f>
        <v>667.175</v>
      </c>
      <c r="G85" s="33"/>
    </row>
    <row r="86" customFormat="false" ht="21.75" hidden="true" customHeight="true" outlineLevel="0" collapsed="false">
      <c r="A86" s="26" t="s">
        <v>146</v>
      </c>
      <c r="B86" s="37" t="s">
        <v>147</v>
      </c>
      <c r="C86" s="28" t="n">
        <f aca="false">C87</f>
        <v>126573</v>
      </c>
      <c r="D86" s="28" t="n">
        <f aca="false">D87</f>
        <v>126573</v>
      </c>
      <c r="E86" s="28" t="n">
        <f aca="false">E87</f>
        <v>126573</v>
      </c>
    </row>
    <row r="87" s="32" customFormat="true" ht="21" hidden="true" customHeight="true" outlineLevel="0" collapsed="false">
      <c r="A87" s="29" t="s">
        <v>146</v>
      </c>
      <c r="B87" s="39" t="s">
        <v>148</v>
      </c>
      <c r="C87" s="31" t="n">
        <v>126573</v>
      </c>
      <c r="D87" s="31" t="n">
        <v>126573</v>
      </c>
      <c r="E87" s="31" t="n">
        <v>126573</v>
      </c>
      <c r="G87" s="33"/>
    </row>
    <row r="88" s="21" customFormat="true" ht="37.5" hidden="false" customHeight="true" outlineLevel="0" collapsed="false">
      <c r="A88" s="23" t="s">
        <v>149</v>
      </c>
      <c r="B88" s="24" t="s">
        <v>150</v>
      </c>
      <c r="C88" s="25" t="n">
        <f aca="false">C89+C90+C91+C92+C93</f>
        <v>64511.2</v>
      </c>
      <c r="D88" s="25" t="n">
        <f aca="false">D89+D90+D91+D92+D93</f>
        <v>50452.5</v>
      </c>
      <c r="E88" s="25" t="n">
        <f aca="false">E89+E90+E91+E92+E93</f>
        <v>42124.4</v>
      </c>
      <c r="G88" s="22"/>
    </row>
    <row r="89" customFormat="false" ht="25.5" hidden="true" customHeight="true" outlineLevel="0" collapsed="false">
      <c r="A89" s="26" t="s">
        <v>151</v>
      </c>
      <c r="B89" s="36" t="s">
        <v>152</v>
      </c>
      <c r="C89" s="28" t="n">
        <v>0</v>
      </c>
      <c r="D89" s="28" t="n">
        <v>0</v>
      </c>
      <c r="E89" s="28" t="n">
        <v>0</v>
      </c>
    </row>
    <row r="90" customFormat="false" ht="56.25" hidden="true" customHeight="true" outlineLevel="0" collapsed="false">
      <c r="A90" s="26" t="s">
        <v>153</v>
      </c>
      <c r="B90" s="36" t="s">
        <v>154</v>
      </c>
      <c r="C90" s="28" t="n">
        <v>0</v>
      </c>
      <c r="D90" s="28" t="n">
        <v>0</v>
      </c>
      <c r="E90" s="28" t="n">
        <v>0</v>
      </c>
    </row>
    <row r="91" customFormat="false" ht="96.75" hidden="false" customHeight="true" outlineLevel="0" collapsed="false">
      <c r="A91" s="26" t="s">
        <v>155</v>
      </c>
      <c r="B91" s="36" t="s">
        <v>156</v>
      </c>
      <c r="C91" s="28" t="n">
        <v>36511.2</v>
      </c>
      <c r="D91" s="28" t="n">
        <v>22452.5</v>
      </c>
      <c r="E91" s="28" t="n">
        <v>14124.4</v>
      </c>
    </row>
    <row r="92" customFormat="false" ht="53.25" hidden="false" customHeight="true" outlineLevel="0" collapsed="false">
      <c r="A92" s="26" t="s">
        <v>157</v>
      </c>
      <c r="B92" s="27" t="s">
        <v>158</v>
      </c>
      <c r="C92" s="28" t="n">
        <v>2000</v>
      </c>
      <c r="D92" s="28" t="n">
        <v>2000</v>
      </c>
      <c r="E92" s="28" t="n">
        <v>2000</v>
      </c>
    </row>
    <row r="93" customFormat="false" ht="81.75" hidden="false" customHeight="true" outlineLevel="0" collapsed="false">
      <c r="A93" s="26" t="s">
        <v>159</v>
      </c>
      <c r="B93" s="27" t="s">
        <v>160</v>
      </c>
      <c r="C93" s="28" t="n">
        <v>26000</v>
      </c>
      <c r="D93" s="28" t="n">
        <v>26000</v>
      </c>
      <c r="E93" s="28" t="n">
        <v>26000</v>
      </c>
    </row>
    <row r="94" s="21" customFormat="true" ht="27.75" hidden="false" customHeight="true" outlineLevel="0" collapsed="false">
      <c r="A94" s="23" t="s">
        <v>161</v>
      </c>
      <c r="B94" s="24" t="s">
        <v>162</v>
      </c>
      <c r="C94" s="25" t="n">
        <v>3020</v>
      </c>
      <c r="D94" s="25" t="n">
        <v>3020</v>
      </c>
      <c r="E94" s="25" t="n">
        <v>3020</v>
      </c>
      <c r="G94" s="22"/>
    </row>
    <row r="95" s="21" customFormat="true" ht="21" hidden="true" customHeight="true" outlineLevel="0" collapsed="false">
      <c r="A95" s="23" t="s">
        <v>163</v>
      </c>
      <c r="B95" s="24" t="s">
        <v>164</v>
      </c>
      <c r="C95" s="25" t="n">
        <f aca="false">C96+C97+C102</f>
        <v>0</v>
      </c>
      <c r="D95" s="25" t="n">
        <f aca="false">D96+D97+D102</f>
        <v>0</v>
      </c>
      <c r="E95" s="25" t="n">
        <f aca="false">E96+E97+E102</f>
        <v>0</v>
      </c>
      <c r="G95" s="22"/>
    </row>
    <row r="96" customFormat="false" ht="21.75" hidden="true" customHeight="true" outlineLevel="0" collapsed="false">
      <c r="A96" s="26" t="s">
        <v>165</v>
      </c>
      <c r="B96" s="27" t="s">
        <v>166</v>
      </c>
      <c r="C96" s="28"/>
      <c r="D96" s="28"/>
      <c r="E96" s="28"/>
    </row>
    <row r="97" customFormat="false" ht="21.75" hidden="true" customHeight="true" outlineLevel="0" collapsed="false">
      <c r="A97" s="26" t="s">
        <v>167</v>
      </c>
      <c r="B97" s="27" t="s">
        <v>168</v>
      </c>
      <c r="C97" s="28" t="n">
        <f aca="false">SUM(C98:C101)</f>
        <v>0</v>
      </c>
      <c r="D97" s="28" t="n">
        <f aca="false">SUM(D98:D101)</f>
        <v>0</v>
      </c>
      <c r="E97" s="28" t="n">
        <f aca="false">SUM(E98:E101)</f>
        <v>0</v>
      </c>
    </row>
    <row r="98" s="32" customFormat="true" ht="21.75" hidden="true" customHeight="true" outlineLevel="0" collapsed="false">
      <c r="A98" s="29" t="s">
        <v>167</v>
      </c>
      <c r="B98" s="30" t="s">
        <v>169</v>
      </c>
      <c r="C98" s="31"/>
      <c r="D98" s="31"/>
      <c r="E98" s="31"/>
      <c r="G98" s="33"/>
    </row>
    <row r="99" s="32" customFormat="true" ht="21.75" hidden="true" customHeight="true" outlineLevel="0" collapsed="false">
      <c r="A99" s="29" t="s">
        <v>170</v>
      </c>
      <c r="B99" s="30" t="s">
        <v>171</v>
      </c>
      <c r="C99" s="31"/>
      <c r="D99" s="31"/>
      <c r="E99" s="31"/>
      <c r="G99" s="33"/>
    </row>
    <row r="100" s="32" customFormat="true" ht="37.5" hidden="true" customHeight="true" outlineLevel="0" collapsed="false">
      <c r="A100" s="29" t="s">
        <v>172</v>
      </c>
      <c r="B100" s="30" t="s">
        <v>173</v>
      </c>
      <c r="C100" s="31"/>
      <c r="D100" s="31"/>
      <c r="E100" s="31"/>
      <c r="G100" s="33"/>
    </row>
    <row r="101" s="32" customFormat="true" ht="29.25" hidden="true" customHeight="true" outlineLevel="0" collapsed="false">
      <c r="A101" s="29" t="s">
        <v>174</v>
      </c>
      <c r="B101" s="30" t="s">
        <v>175</v>
      </c>
      <c r="C101" s="31"/>
      <c r="D101" s="31"/>
      <c r="E101" s="31"/>
      <c r="G101" s="33"/>
    </row>
    <row r="102" customFormat="false" ht="30.75" hidden="true" customHeight="true" outlineLevel="0" collapsed="false">
      <c r="A102" s="26" t="s">
        <v>176</v>
      </c>
      <c r="B102" s="27" t="s">
        <v>177</v>
      </c>
      <c r="C102" s="28" t="n">
        <f aca="false">C103</f>
        <v>0</v>
      </c>
      <c r="D102" s="28" t="n">
        <f aca="false">D103</f>
        <v>0</v>
      </c>
      <c r="E102" s="28" t="n">
        <f aca="false">E103</f>
        <v>0</v>
      </c>
    </row>
    <row r="103" s="32" customFormat="true" ht="36" hidden="true" customHeight="true" outlineLevel="0" collapsed="false">
      <c r="A103" s="29"/>
      <c r="B103" s="30" t="s">
        <v>178</v>
      </c>
      <c r="C103" s="31"/>
      <c r="D103" s="31"/>
      <c r="E103" s="31"/>
      <c r="G103" s="33"/>
    </row>
    <row r="104" s="21" customFormat="true" ht="27.75" hidden="false" customHeight="true" outlineLevel="0" collapsed="false">
      <c r="A104" s="23" t="s">
        <v>179</v>
      </c>
      <c r="B104" s="40" t="s">
        <v>180</v>
      </c>
      <c r="C104" s="25" t="n">
        <f aca="false">C106+C110+C197+C227+C234+C235+C236+C237</f>
        <v>3508654.76587</v>
      </c>
      <c r="D104" s="25" t="n">
        <f aca="false">D106+D110+D197+D227+D234+D235+D236+D237</f>
        <v>2577978.89</v>
      </c>
      <c r="E104" s="25" t="n">
        <f aca="false">E106+E110+E197+E227+E234+E235+E236+E237</f>
        <v>2690997.94</v>
      </c>
      <c r="G104" s="22"/>
    </row>
    <row r="105" s="21" customFormat="true" ht="34.5" hidden="false" customHeight="true" outlineLevel="0" collapsed="false">
      <c r="A105" s="18" t="s">
        <v>181</v>
      </c>
      <c r="B105" s="40" t="s">
        <v>182</v>
      </c>
      <c r="C105" s="25" t="n">
        <f aca="false">C106+C110+C197+C227</f>
        <v>3508654.76587</v>
      </c>
      <c r="D105" s="25" t="n">
        <f aca="false">D106+D110+D197+D227</f>
        <v>2577978.89</v>
      </c>
      <c r="E105" s="25" t="n">
        <f aca="false">E106+E110+E197+E227</f>
        <v>2690997.94</v>
      </c>
      <c r="G105" s="22"/>
    </row>
    <row r="106" s="21" customFormat="true" ht="34.5" hidden="false" customHeight="true" outlineLevel="0" collapsed="false">
      <c r="A106" s="18" t="s">
        <v>183</v>
      </c>
      <c r="B106" s="24" t="s">
        <v>184</v>
      </c>
      <c r="C106" s="25" t="n">
        <f aca="false">SUM(C107:C108)</f>
        <v>4220</v>
      </c>
      <c r="D106" s="25" t="n">
        <f aca="false">D107+D108</f>
        <v>3410</v>
      </c>
      <c r="E106" s="25" t="n">
        <f aca="false">E107+E108</f>
        <v>31055</v>
      </c>
      <c r="G106" s="22"/>
    </row>
    <row r="107" customFormat="false" ht="36" hidden="false" customHeight="true" outlineLevel="0" collapsed="false">
      <c r="A107" s="26" t="s">
        <v>185</v>
      </c>
      <c r="B107" s="41" t="s">
        <v>186</v>
      </c>
      <c r="C107" s="28" t="n">
        <v>4220</v>
      </c>
      <c r="D107" s="28" t="n">
        <v>3410</v>
      </c>
      <c r="E107" s="28" t="n">
        <v>31055</v>
      </c>
    </row>
    <row r="108" customFormat="false" ht="22.5" hidden="true" customHeight="true" outlineLevel="0" collapsed="false">
      <c r="A108" s="26" t="s">
        <v>187</v>
      </c>
      <c r="B108" s="41" t="s">
        <v>188</v>
      </c>
      <c r="C108" s="28" t="n">
        <f aca="false">C109</f>
        <v>0</v>
      </c>
      <c r="D108" s="28" t="n">
        <f aca="false">D109</f>
        <v>0</v>
      </c>
      <c r="E108" s="28" t="n">
        <f aca="false">E109</f>
        <v>0</v>
      </c>
    </row>
    <row r="109" s="32" customFormat="true" ht="46.5" hidden="true" customHeight="true" outlineLevel="0" collapsed="false">
      <c r="A109" s="29"/>
      <c r="B109" s="30" t="s">
        <v>189</v>
      </c>
      <c r="C109" s="31"/>
      <c r="D109" s="31"/>
      <c r="E109" s="31"/>
      <c r="G109" s="33"/>
    </row>
    <row r="110" s="21" customFormat="true" ht="35.25" hidden="false" customHeight="true" outlineLevel="0" collapsed="false">
      <c r="A110" s="23" t="s">
        <v>190</v>
      </c>
      <c r="B110" s="24" t="s">
        <v>191</v>
      </c>
      <c r="C110" s="25" t="n">
        <f aca="false">C111+C115+C116+C117+C121+C123+C124+C126+C129+C132+C133+C134+C135+C136+C137+C143+C144+C149+C162</f>
        <v>1591364.76587</v>
      </c>
      <c r="D110" s="25" t="n">
        <f aca="false">D111+D115+D116+D117+D121+D123+D124+D126+D129+D132+D133+D134+D135+D136+D137+D143+D144+D149+D162</f>
        <v>667455.89</v>
      </c>
      <c r="E110" s="25" t="n">
        <f aca="false">E111+E115+E116+E117+E121+E123+E124+E126+E129+E132+E133+E134+E135+E136+E137+E143+E144+E149+E162</f>
        <v>731585.94</v>
      </c>
      <c r="G110" s="22"/>
    </row>
    <row r="111" customFormat="false" ht="79.5" hidden="false" customHeight="true" outlineLevel="0" collapsed="false">
      <c r="A111" s="42" t="s">
        <v>192</v>
      </c>
      <c r="B111" s="43" t="s">
        <v>193</v>
      </c>
      <c r="C111" s="44" t="n">
        <f aca="false">SUM(C112:C114)</f>
        <v>53330.78</v>
      </c>
      <c r="D111" s="44" t="n">
        <f aca="false">SUM(D112:D114)</f>
        <v>47465</v>
      </c>
      <c r="E111" s="44" t="n">
        <f aca="false">SUM(E112:E114)</f>
        <v>49431</v>
      </c>
    </row>
    <row r="112" s="32" customFormat="true" ht="49.5" hidden="false" customHeight="true" outlineLevel="0" collapsed="false">
      <c r="A112" s="45"/>
      <c r="B112" s="46" t="s">
        <v>194</v>
      </c>
      <c r="C112" s="47" t="n">
        <v>42307</v>
      </c>
      <c r="D112" s="47" t="n">
        <v>47465</v>
      </c>
      <c r="E112" s="47" t="n">
        <v>49431</v>
      </c>
      <c r="G112" s="33"/>
    </row>
    <row r="113" s="32" customFormat="true" ht="26.25" hidden="false" customHeight="true" outlineLevel="0" collapsed="false">
      <c r="A113" s="48"/>
      <c r="B113" s="46" t="s">
        <v>195</v>
      </c>
      <c r="C113" s="47" t="n">
        <v>11023.78</v>
      </c>
      <c r="D113" s="47" t="n">
        <v>0</v>
      </c>
      <c r="E113" s="47" t="n">
        <v>0</v>
      </c>
      <c r="G113" s="33"/>
    </row>
    <row r="114" s="32" customFormat="true" ht="84" hidden="true" customHeight="true" outlineLevel="0" collapsed="false">
      <c r="A114" s="48"/>
      <c r="B114" s="46" t="s">
        <v>196</v>
      </c>
      <c r="C114" s="47"/>
      <c r="D114" s="47"/>
      <c r="E114" s="47"/>
      <c r="G114" s="33"/>
    </row>
    <row r="115" customFormat="false" ht="84" hidden="true" customHeight="true" outlineLevel="0" collapsed="false">
      <c r="A115" s="49" t="s">
        <v>197</v>
      </c>
      <c r="B115" s="43" t="s">
        <v>198</v>
      </c>
      <c r="C115" s="44"/>
      <c r="D115" s="44"/>
      <c r="E115" s="44"/>
    </row>
    <row r="116" customFormat="false" ht="81" hidden="false" customHeight="true" outlineLevel="0" collapsed="false">
      <c r="A116" s="49" t="s">
        <v>199</v>
      </c>
      <c r="B116" s="43" t="s">
        <v>200</v>
      </c>
      <c r="C116" s="44" t="n">
        <f aca="false">84105.70415+78239.41172</f>
        <v>162345.11587</v>
      </c>
      <c r="D116" s="44" t="n">
        <v>16450</v>
      </c>
      <c r="E116" s="44" t="n">
        <v>0</v>
      </c>
      <c r="G116" s="50"/>
      <c r="H116" s="51"/>
      <c r="I116" s="51"/>
    </row>
    <row r="117" customFormat="false" ht="49.5" hidden="false" customHeight="true" outlineLevel="0" collapsed="false">
      <c r="A117" s="49" t="s">
        <v>201</v>
      </c>
      <c r="B117" s="52" t="s">
        <v>202</v>
      </c>
      <c r="C117" s="44" t="n">
        <f aca="false">SUM(C118:C120)</f>
        <v>0</v>
      </c>
      <c r="D117" s="44" t="n">
        <f aca="false">SUM(D118:D120)</f>
        <v>0</v>
      </c>
      <c r="E117" s="44" t="n">
        <f aca="false">SUM(E118:E120)</f>
        <v>420</v>
      </c>
    </row>
    <row r="118" s="32" customFormat="true" ht="65.25" hidden="false" customHeight="true" outlineLevel="0" collapsed="false">
      <c r="A118" s="48"/>
      <c r="B118" s="46" t="s">
        <v>203</v>
      </c>
      <c r="C118" s="47" t="n">
        <v>0</v>
      </c>
      <c r="D118" s="47" t="n">
        <v>0</v>
      </c>
      <c r="E118" s="47" t="n">
        <v>420</v>
      </c>
      <c r="G118" s="33"/>
    </row>
    <row r="119" s="32" customFormat="true" ht="84" hidden="true" customHeight="true" outlineLevel="0" collapsed="false">
      <c r="A119" s="48"/>
      <c r="B119" s="46" t="s">
        <v>204</v>
      </c>
      <c r="C119" s="47"/>
      <c r="D119" s="47"/>
      <c r="E119" s="47"/>
      <c r="G119" s="33"/>
    </row>
    <row r="120" s="32" customFormat="true" ht="84" hidden="true" customHeight="true" outlineLevel="0" collapsed="false">
      <c r="A120" s="48"/>
      <c r="B120" s="46" t="s">
        <v>205</v>
      </c>
      <c r="C120" s="47"/>
      <c r="D120" s="47"/>
      <c r="E120" s="47"/>
      <c r="G120" s="33"/>
    </row>
    <row r="121" customFormat="false" ht="84" hidden="true" customHeight="true" outlineLevel="0" collapsed="false">
      <c r="A121" s="49" t="s">
        <v>206</v>
      </c>
      <c r="B121" s="52" t="s">
        <v>207</v>
      </c>
      <c r="C121" s="44" t="n">
        <f aca="false">SUM(C122)</f>
        <v>0</v>
      </c>
      <c r="D121" s="44" t="n">
        <f aca="false">SUM(D122)</f>
        <v>0</v>
      </c>
      <c r="E121" s="44" t="n">
        <f aca="false">SUM(E122)</f>
        <v>0</v>
      </c>
    </row>
    <row r="122" s="32" customFormat="true" ht="84" hidden="true" customHeight="true" outlineLevel="0" collapsed="false">
      <c r="A122" s="48"/>
      <c r="B122" s="46" t="s">
        <v>208</v>
      </c>
      <c r="C122" s="47"/>
      <c r="D122" s="47"/>
      <c r="E122" s="47"/>
      <c r="G122" s="33"/>
    </row>
    <row r="123" customFormat="false" ht="84" hidden="true" customHeight="true" outlineLevel="0" collapsed="false">
      <c r="A123" s="49" t="s">
        <v>209</v>
      </c>
      <c r="B123" s="52" t="s">
        <v>210</v>
      </c>
      <c r="C123" s="44"/>
      <c r="D123" s="44"/>
      <c r="E123" s="44"/>
    </row>
    <row r="124" customFormat="false" ht="50.25" hidden="false" customHeight="true" outlineLevel="0" collapsed="false">
      <c r="A124" s="49" t="s">
        <v>211</v>
      </c>
      <c r="B124" s="52" t="s">
        <v>212</v>
      </c>
      <c r="C124" s="44" t="n">
        <f aca="false">SUM(C125:C125)</f>
        <v>6275</v>
      </c>
      <c r="D124" s="44" t="n">
        <f aca="false">SUM(D125:D125)</f>
        <v>6275</v>
      </c>
      <c r="E124" s="44" t="n">
        <f aca="false">SUM(E125:E125)</f>
        <v>6275</v>
      </c>
    </row>
    <row r="125" s="32" customFormat="true" ht="65.25" hidden="false" customHeight="true" outlineLevel="0" collapsed="false">
      <c r="A125" s="48"/>
      <c r="B125" s="46" t="s">
        <v>213</v>
      </c>
      <c r="C125" s="31" t="n">
        <v>6275</v>
      </c>
      <c r="D125" s="31" t="n">
        <v>6275</v>
      </c>
      <c r="E125" s="31" t="n">
        <v>6275</v>
      </c>
      <c r="G125" s="53"/>
    </row>
    <row r="126" s="32" customFormat="true" ht="96" hidden="false" customHeight="true" outlineLevel="0" collapsed="false">
      <c r="A126" s="54" t="s">
        <v>214</v>
      </c>
      <c r="B126" s="55" t="s">
        <v>215</v>
      </c>
      <c r="C126" s="44" t="n">
        <f aca="false">C127+C128</f>
        <v>22259.55</v>
      </c>
      <c r="D126" s="44" t="n">
        <f aca="false">D127+D128</f>
        <v>43431.76</v>
      </c>
      <c r="E126" s="44" t="n">
        <f aca="false">E127+E128</f>
        <v>0</v>
      </c>
      <c r="G126" s="33"/>
    </row>
    <row r="127" s="32" customFormat="true" ht="96" hidden="false" customHeight="true" outlineLevel="0" collapsed="false">
      <c r="A127" s="56"/>
      <c r="B127" s="57" t="s">
        <v>216</v>
      </c>
      <c r="C127" s="47" t="n">
        <v>22259.55</v>
      </c>
      <c r="D127" s="47" t="n">
        <v>40416.76</v>
      </c>
      <c r="E127" s="47" t="n">
        <v>0</v>
      </c>
      <c r="G127" s="33"/>
    </row>
    <row r="128" s="32" customFormat="true" ht="123.75" hidden="false" customHeight="true" outlineLevel="0" collapsed="false">
      <c r="A128" s="56"/>
      <c r="B128" s="57" t="s">
        <v>217</v>
      </c>
      <c r="C128" s="47" t="n">
        <v>0</v>
      </c>
      <c r="D128" s="47" t="n">
        <v>3015</v>
      </c>
      <c r="E128" s="47" t="n">
        <v>0</v>
      </c>
      <c r="G128" s="33"/>
    </row>
    <row r="129" customFormat="false" ht="52.5" hidden="true" customHeight="true" outlineLevel="0" collapsed="false">
      <c r="A129" s="49" t="s">
        <v>218</v>
      </c>
      <c r="B129" s="52" t="s">
        <v>219</v>
      </c>
      <c r="C129" s="44" t="n">
        <f aca="false">SUM(C130:C131)</f>
        <v>0</v>
      </c>
      <c r="D129" s="44" t="n">
        <f aca="false">SUM(D130:D131)</f>
        <v>0</v>
      </c>
      <c r="E129" s="44" t="n">
        <f aca="false">SUM(E130:E131)</f>
        <v>0</v>
      </c>
    </row>
    <row r="130" s="32" customFormat="true" ht="51" hidden="true" customHeight="true" outlineLevel="0" collapsed="false">
      <c r="A130" s="48"/>
      <c r="B130" s="46" t="s">
        <v>220</v>
      </c>
      <c r="C130" s="47" t="n">
        <v>0</v>
      </c>
      <c r="D130" s="47" t="n">
        <v>0</v>
      </c>
      <c r="E130" s="47" t="n">
        <v>0</v>
      </c>
      <c r="G130" s="33"/>
    </row>
    <row r="131" s="32" customFormat="true" ht="93.75" hidden="true" customHeight="true" outlineLevel="0" collapsed="false">
      <c r="A131" s="48"/>
      <c r="B131" s="46" t="s">
        <v>221</v>
      </c>
      <c r="C131" s="47" t="n">
        <v>0</v>
      </c>
      <c r="D131" s="47" t="n">
        <v>0</v>
      </c>
      <c r="E131" s="47" t="n">
        <v>0</v>
      </c>
      <c r="G131" s="33"/>
    </row>
    <row r="132" customFormat="false" ht="67.5" hidden="false" customHeight="true" outlineLevel="0" collapsed="false">
      <c r="A132" s="49" t="s">
        <v>222</v>
      </c>
      <c r="B132" s="52" t="s">
        <v>223</v>
      </c>
      <c r="C132" s="44" t="n">
        <v>190921.91</v>
      </c>
      <c r="D132" s="44" t="n">
        <v>0</v>
      </c>
      <c r="E132" s="44" t="n">
        <v>0</v>
      </c>
    </row>
    <row r="133" customFormat="false" ht="79.5" hidden="false" customHeight="true" outlineLevel="0" collapsed="false">
      <c r="A133" s="49" t="s">
        <v>224</v>
      </c>
      <c r="B133" s="52" t="s">
        <v>225</v>
      </c>
      <c r="C133" s="44" t="n">
        <v>35.07</v>
      </c>
      <c r="D133" s="44" t="n">
        <v>0</v>
      </c>
      <c r="E133" s="44" t="n">
        <v>0</v>
      </c>
    </row>
    <row r="134" customFormat="false" ht="65.25" hidden="false" customHeight="true" outlineLevel="0" collapsed="false">
      <c r="A134" s="49" t="s">
        <v>226</v>
      </c>
      <c r="B134" s="52" t="s">
        <v>227</v>
      </c>
      <c r="C134" s="44" t="n">
        <v>56984</v>
      </c>
      <c r="D134" s="44" t="n">
        <v>61117</v>
      </c>
      <c r="E134" s="44" t="n">
        <v>61193</v>
      </c>
    </row>
    <row r="135" customFormat="false" ht="39" hidden="false" customHeight="true" outlineLevel="0" collapsed="false">
      <c r="A135" s="49" t="s">
        <v>228</v>
      </c>
      <c r="B135" s="52" t="s">
        <v>229</v>
      </c>
      <c r="C135" s="44" t="n">
        <v>3947.6</v>
      </c>
      <c r="D135" s="44" t="n">
        <v>7061</v>
      </c>
      <c r="E135" s="44" t="n">
        <v>7052</v>
      </c>
    </row>
    <row r="136" customFormat="false" ht="84" hidden="true" customHeight="true" outlineLevel="0" collapsed="false">
      <c r="A136" s="49" t="s">
        <v>230</v>
      </c>
      <c r="B136" s="52" t="s">
        <v>231</v>
      </c>
      <c r="C136" s="28"/>
      <c r="D136" s="28"/>
      <c r="E136" s="28"/>
    </row>
    <row r="137" customFormat="false" ht="39" hidden="false" customHeight="true" outlineLevel="0" collapsed="false">
      <c r="A137" s="49" t="s">
        <v>232</v>
      </c>
      <c r="B137" s="52" t="s">
        <v>233</v>
      </c>
      <c r="C137" s="44" t="n">
        <f aca="false">SUM(C138:C142)</f>
        <v>30700</v>
      </c>
      <c r="D137" s="44" t="n">
        <f aca="false">SUM(D138:D142)</f>
        <v>0</v>
      </c>
      <c r="E137" s="44" t="n">
        <f aca="false">SUM(E138:E142)</f>
        <v>0</v>
      </c>
    </row>
    <row r="138" s="32" customFormat="true" ht="36" hidden="false" customHeight="true" outlineLevel="0" collapsed="false">
      <c r="A138" s="48"/>
      <c r="B138" s="46" t="s">
        <v>234</v>
      </c>
      <c r="C138" s="47" t="n">
        <v>20700</v>
      </c>
      <c r="D138" s="47" t="n">
        <v>0</v>
      </c>
      <c r="E138" s="47" t="n">
        <v>0</v>
      </c>
      <c r="G138" s="33"/>
    </row>
    <row r="139" s="32" customFormat="true" ht="81.75" hidden="false" customHeight="true" outlineLevel="0" collapsed="false">
      <c r="A139" s="48"/>
      <c r="B139" s="57" t="s">
        <v>235</v>
      </c>
      <c r="C139" s="47" t="n">
        <v>10000</v>
      </c>
      <c r="D139" s="47" t="n">
        <v>0</v>
      </c>
      <c r="E139" s="47" t="n">
        <v>0</v>
      </c>
      <c r="G139" s="33"/>
    </row>
    <row r="140" s="32" customFormat="true" ht="26.25" hidden="true" customHeight="true" outlineLevel="0" collapsed="false">
      <c r="A140" s="48"/>
      <c r="B140" s="46"/>
      <c r="C140" s="47"/>
      <c r="D140" s="47"/>
      <c r="E140" s="47"/>
      <c r="G140" s="33"/>
    </row>
    <row r="141" s="32" customFormat="true" ht="26.25" hidden="true" customHeight="true" outlineLevel="0" collapsed="false">
      <c r="A141" s="48"/>
      <c r="B141" s="46"/>
      <c r="C141" s="31"/>
      <c r="D141" s="31"/>
      <c r="E141" s="31"/>
      <c r="G141" s="33"/>
    </row>
    <row r="142" s="32" customFormat="true" ht="26.25" hidden="true" customHeight="true" outlineLevel="0" collapsed="false">
      <c r="A142" s="48"/>
      <c r="B142" s="46"/>
      <c r="C142" s="47"/>
      <c r="D142" s="47"/>
      <c r="E142" s="47"/>
      <c r="G142" s="33"/>
    </row>
    <row r="143" customFormat="false" ht="39" hidden="true" customHeight="true" outlineLevel="0" collapsed="false">
      <c r="A143" s="49" t="s">
        <v>236</v>
      </c>
      <c r="B143" s="52" t="s">
        <v>237</v>
      </c>
      <c r="C143" s="44"/>
      <c r="D143" s="44"/>
      <c r="E143" s="44"/>
    </row>
    <row r="144" customFormat="false" ht="33.75" hidden="false" customHeight="true" outlineLevel="0" collapsed="false">
      <c r="A144" s="49" t="s">
        <v>238</v>
      </c>
      <c r="B144" s="52" t="s">
        <v>239</v>
      </c>
      <c r="C144" s="44" t="n">
        <f aca="false">SUM(C146:C148)</f>
        <v>791.68</v>
      </c>
      <c r="D144" s="44" t="n">
        <f aca="false">SUM(D146:D148)</f>
        <v>5356</v>
      </c>
      <c r="E144" s="44" t="n">
        <f aca="false">SUM(E146:E148)</f>
        <v>0</v>
      </c>
    </row>
    <row r="145" s="32" customFormat="true" ht="84" hidden="true" customHeight="true" outlineLevel="0" collapsed="false">
      <c r="A145" s="48"/>
      <c r="B145" s="46" t="s">
        <v>240</v>
      </c>
      <c r="C145" s="47"/>
      <c r="D145" s="47"/>
      <c r="E145" s="47"/>
      <c r="G145" s="33"/>
    </row>
    <row r="146" s="32" customFormat="true" ht="49.5" hidden="true" customHeight="true" outlineLevel="0" collapsed="false">
      <c r="A146" s="48"/>
      <c r="B146" s="46" t="s">
        <v>241</v>
      </c>
      <c r="C146" s="47" t="n">
        <v>0</v>
      </c>
      <c r="D146" s="47" t="n">
        <v>0</v>
      </c>
      <c r="E146" s="47" t="n">
        <v>0</v>
      </c>
      <c r="G146" s="33"/>
    </row>
    <row r="147" s="32" customFormat="true" ht="35.25" hidden="false" customHeight="true" outlineLevel="0" collapsed="false">
      <c r="A147" s="48"/>
      <c r="B147" s="46" t="s">
        <v>242</v>
      </c>
      <c r="C147" s="47" t="n">
        <v>791.68</v>
      </c>
      <c r="D147" s="47" t="n">
        <v>0</v>
      </c>
      <c r="E147" s="47" t="n">
        <v>0</v>
      </c>
      <c r="G147" s="33"/>
    </row>
    <row r="148" s="32" customFormat="true" ht="24" hidden="false" customHeight="true" outlineLevel="0" collapsed="false">
      <c r="A148" s="48"/>
      <c r="B148" s="46" t="s">
        <v>243</v>
      </c>
      <c r="C148" s="31" t="n">
        <v>0</v>
      </c>
      <c r="D148" s="31" t="n">
        <v>5356</v>
      </c>
      <c r="E148" s="31" t="n">
        <v>0</v>
      </c>
      <c r="G148" s="33"/>
    </row>
    <row r="149" customFormat="false" ht="39" hidden="false" customHeight="true" outlineLevel="0" collapsed="false">
      <c r="A149" s="49" t="s">
        <v>244</v>
      </c>
      <c r="B149" s="52" t="s">
        <v>245</v>
      </c>
      <c r="C149" s="44" t="n">
        <f aca="false">C150+C152+C154+C156+C158+C160</f>
        <v>613390.18</v>
      </c>
      <c r="D149" s="44" t="n">
        <f aca="false">D150+D152+D154+D156+D158+D160</f>
        <v>102364.46</v>
      </c>
      <c r="E149" s="44" t="n">
        <f aca="false">E150+E152+E154+E156+E158+E160</f>
        <v>106807.56</v>
      </c>
    </row>
    <row r="150" customFormat="false" ht="30" hidden="true" customHeight="true" outlineLevel="0" collapsed="false">
      <c r="A150" s="49" t="s">
        <v>246</v>
      </c>
      <c r="B150" s="52" t="s">
        <v>247</v>
      </c>
      <c r="C150" s="44" t="n">
        <f aca="false">C151</f>
        <v>0</v>
      </c>
      <c r="D150" s="44" t="n">
        <f aca="false">D151</f>
        <v>0</v>
      </c>
      <c r="E150" s="44" t="n">
        <f aca="false">E151</f>
        <v>0</v>
      </c>
    </row>
    <row r="151" s="32" customFormat="true" ht="24.75" hidden="true" customHeight="true" outlineLevel="0" collapsed="false">
      <c r="A151" s="48"/>
      <c r="B151" s="46" t="s">
        <v>248</v>
      </c>
      <c r="C151" s="47"/>
      <c r="D151" s="47"/>
      <c r="E151" s="47"/>
      <c r="G151" s="33"/>
    </row>
    <row r="152" customFormat="false" ht="37.5" hidden="true" customHeight="true" outlineLevel="0" collapsed="false">
      <c r="A152" s="49" t="s">
        <v>249</v>
      </c>
      <c r="B152" s="52" t="s">
        <v>245</v>
      </c>
      <c r="C152" s="44" t="n">
        <f aca="false">C153</f>
        <v>0</v>
      </c>
      <c r="D152" s="44" t="n">
        <f aca="false">D153</f>
        <v>0</v>
      </c>
      <c r="E152" s="44" t="n">
        <f aca="false">E153</f>
        <v>0</v>
      </c>
    </row>
    <row r="153" s="32" customFormat="true" ht="35.25" hidden="true" customHeight="true" outlineLevel="0" collapsed="false">
      <c r="A153" s="48"/>
      <c r="B153" s="46" t="s">
        <v>250</v>
      </c>
      <c r="C153" s="47"/>
      <c r="D153" s="47"/>
      <c r="E153" s="47"/>
      <c r="G153" s="33"/>
    </row>
    <row r="154" customFormat="false" ht="36.75" hidden="false" customHeight="true" outlineLevel="0" collapsed="false">
      <c r="A154" s="49" t="s">
        <v>251</v>
      </c>
      <c r="B154" s="52" t="s">
        <v>245</v>
      </c>
      <c r="C154" s="44" t="n">
        <f aca="false">C155</f>
        <v>589504.37</v>
      </c>
      <c r="D154" s="44" t="n">
        <f aca="false">D155</f>
        <v>0</v>
      </c>
      <c r="E154" s="44" t="n">
        <f aca="false">E155</f>
        <v>0</v>
      </c>
    </row>
    <row r="155" s="32" customFormat="true" ht="35.25" hidden="false" customHeight="true" outlineLevel="0" collapsed="false">
      <c r="A155" s="48"/>
      <c r="B155" s="46" t="s">
        <v>250</v>
      </c>
      <c r="C155" s="47" t="n">
        <v>589504.37</v>
      </c>
      <c r="D155" s="47" t="n">
        <v>0</v>
      </c>
      <c r="E155" s="47" t="n">
        <v>0</v>
      </c>
      <c r="G155" s="33"/>
    </row>
    <row r="156" customFormat="false" ht="27.75" hidden="true" customHeight="true" outlineLevel="0" collapsed="false">
      <c r="A156" s="49" t="s">
        <v>252</v>
      </c>
      <c r="B156" s="52" t="s">
        <v>245</v>
      </c>
      <c r="C156" s="44" t="n">
        <f aca="false">C157</f>
        <v>0</v>
      </c>
      <c r="D156" s="44" t="n">
        <f aca="false">D157</f>
        <v>0</v>
      </c>
      <c r="E156" s="44" t="n">
        <f aca="false">E157</f>
        <v>0</v>
      </c>
    </row>
    <row r="157" s="32" customFormat="true" ht="24.75" hidden="true" customHeight="true" outlineLevel="0" collapsed="false">
      <c r="A157" s="48"/>
      <c r="B157" s="46" t="s">
        <v>248</v>
      </c>
      <c r="C157" s="47"/>
      <c r="D157" s="47"/>
      <c r="E157" s="47"/>
      <c r="G157" s="33"/>
    </row>
    <row r="158" customFormat="false" ht="33.75" hidden="false" customHeight="true" outlineLevel="0" collapsed="false">
      <c r="A158" s="49" t="s">
        <v>253</v>
      </c>
      <c r="B158" s="52" t="s">
        <v>245</v>
      </c>
      <c r="C158" s="44" t="n">
        <f aca="false">C159</f>
        <v>23885.81</v>
      </c>
      <c r="D158" s="44" t="n">
        <f aca="false">D159</f>
        <v>102364.46</v>
      </c>
      <c r="E158" s="44" t="n">
        <f aca="false">E159</f>
        <v>106807.56</v>
      </c>
    </row>
    <row r="159" s="32" customFormat="true" ht="34.5" hidden="false" customHeight="true" outlineLevel="0" collapsed="false">
      <c r="A159" s="48"/>
      <c r="B159" s="46" t="s">
        <v>254</v>
      </c>
      <c r="C159" s="47" t="n">
        <v>23885.81</v>
      </c>
      <c r="D159" s="47" t="n">
        <v>102364.46</v>
      </c>
      <c r="E159" s="47" t="n">
        <v>106807.56</v>
      </c>
      <c r="G159" s="33"/>
    </row>
    <row r="160" customFormat="false" ht="27.75" hidden="true" customHeight="true" outlineLevel="0" collapsed="false">
      <c r="A160" s="49" t="s">
        <v>255</v>
      </c>
      <c r="B160" s="52" t="s">
        <v>245</v>
      </c>
      <c r="C160" s="44" t="n">
        <f aca="false">C161</f>
        <v>0</v>
      </c>
      <c r="D160" s="44" t="n">
        <f aca="false">D161</f>
        <v>0</v>
      </c>
      <c r="E160" s="44" t="n">
        <f aca="false">E161</f>
        <v>0</v>
      </c>
    </row>
    <row r="161" s="32" customFormat="true" ht="24.75" hidden="true" customHeight="true" outlineLevel="0" collapsed="false">
      <c r="A161" s="48"/>
      <c r="B161" s="46" t="s">
        <v>254</v>
      </c>
      <c r="C161" s="47"/>
      <c r="D161" s="47"/>
      <c r="E161" s="47"/>
      <c r="G161" s="33"/>
    </row>
    <row r="162" customFormat="false" ht="24.75" hidden="false" customHeight="true" outlineLevel="0" collapsed="false">
      <c r="A162" s="49" t="s">
        <v>256</v>
      </c>
      <c r="B162" s="43" t="s">
        <v>257</v>
      </c>
      <c r="C162" s="44" t="n">
        <f aca="false">SUM(C163:C196)</f>
        <v>450383.88</v>
      </c>
      <c r="D162" s="44" t="n">
        <f aca="false">SUM(D163:D196)</f>
        <v>377935.67</v>
      </c>
      <c r="E162" s="44" t="n">
        <f aca="false">SUM(E163:E196)</f>
        <v>500407.38</v>
      </c>
    </row>
    <row r="163" s="32" customFormat="true" ht="44.25" hidden="true" customHeight="true" outlineLevel="0" collapsed="false">
      <c r="A163" s="48"/>
      <c r="B163" s="46" t="s">
        <v>258</v>
      </c>
      <c r="C163" s="31"/>
      <c r="D163" s="31"/>
      <c r="E163" s="31"/>
      <c r="G163" s="33"/>
    </row>
    <row r="164" s="32" customFormat="true" ht="38.25" hidden="false" customHeight="true" outlineLevel="0" collapsed="false">
      <c r="A164" s="48"/>
      <c r="B164" s="46" t="s">
        <v>259</v>
      </c>
      <c r="C164" s="31" t="n">
        <v>0</v>
      </c>
      <c r="D164" s="31" t="n">
        <v>0</v>
      </c>
      <c r="E164" s="31" t="n">
        <v>9404</v>
      </c>
      <c r="G164" s="33"/>
    </row>
    <row r="165" s="32" customFormat="true" ht="48.75" hidden="false" customHeight="true" outlineLevel="0" collapsed="false">
      <c r="A165" s="48"/>
      <c r="B165" s="46" t="s">
        <v>260</v>
      </c>
      <c r="C165" s="31" t="n">
        <v>0</v>
      </c>
      <c r="D165" s="31" t="n">
        <v>0</v>
      </c>
      <c r="E165" s="31" t="n">
        <v>6116</v>
      </c>
      <c r="G165" s="33"/>
    </row>
    <row r="166" s="32" customFormat="true" ht="42" hidden="true" customHeight="true" outlineLevel="0" collapsed="false">
      <c r="A166" s="48"/>
      <c r="B166" s="46" t="s">
        <v>261</v>
      </c>
      <c r="C166" s="31"/>
      <c r="D166" s="31"/>
      <c r="E166" s="31"/>
      <c r="G166" s="33"/>
    </row>
    <row r="167" s="32" customFormat="true" ht="42" hidden="true" customHeight="true" outlineLevel="0" collapsed="false">
      <c r="A167" s="48"/>
      <c r="B167" s="46" t="s">
        <v>262</v>
      </c>
      <c r="C167" s="31"/>
      <c r="D167" s="31"/>
      <c r="E167" s="31"/>
      <c r="G167" s="33"/>
    </row>
    <row r="168" s="32" customFormat="true" ht="28.5" hidden="true" customHeight="true" outlineLevel="0" collapsed="false">
      <c r="A168" s="48"/>
      <c r="B168" s="46" t="s">
        <v>263</v>
      </c>
      <c r="C168" s="31"/>
      <c r="D168" s="31"/>
      <c r="E168" s="31"/>
      <c r="G168" s="33"/>
    </row>
    <row r="169" s="32" customFormat="true" ht="64.5" hidden="false" customHeight="true" outlineLevel="0" collapsed="false">
      <c r="A169" s="48"/>
      <c r="B169" s="46" t="s">
        <v>264</v>
      </c>
      <c r="C169" s="31" t="n">
        <v>798.29</v>
      </c>
      <c r="D169" s="31" t="n">
        <v>830.22</v>
      </c>
      <c r="E169" s="31" t="n">
        <v>863.43</v>
      </c>
      <c r="G169" s="33"/>
    </row>
    <row r="170" s="32" customFormat="true" ht="53.25" hidden="false" customHeight="true" outlineLevel="0" collapsed="false">
      <c r="A170" s="48"/>
      <c r="B170" s="46" t="s">
        <v>265</v>
      </c>
      <c r="C170" s="31" t="n">
        <v>7849</v>
      </c>
      <c r="D170" s="31" t="n">
        <v>7849</v>
      </c>
      <c r="E170" s="31" t="n">
        <v>7849</v>
      </c>
      <c r="G170" s="33"/>
    </row>
    <row r="171" s="32" customFormat="true" ht="63.75" hidden="false" customHeight="true" outlineLevel="0" collapsed="false">
      <c r="A171" s="48"/>
      <c r="B171" s="46" t="s">
        <v>266</v>
      </c>
      <c r="C171" s="31" t="n">
        <v>0</v>
      </c>
      <c r="D171" s="31" t="n">
        <v>4085</v>
      </c>
      <c r="E171" s="31" t="n">
        <v>3270</v>
      </c>
      <c r="G171" s="33"/>
    </row>
    <row r="172" s="32" customFormat="true" ht="25.5" hidden="false" customHeight="true" outlineLevel="0" collapsed="false">
      <c r="A172" s="48"/>
      <c r="B172" s="46" t="s">
        <v>267</v>
      </c>
      <c r="C172" s="31" t="n">
        <v>0</v>
      </c>
      <c r="D172" s="31" t="n">
        <v>79192</v>
      </c>
      <c r="E172" s="31" t="n">
        <v>150792.46</v>
      </c>
      <c r="G172" s="33"/>
    </row>
    <row r="173" s="32" customFormat="true" ht="33" hidden="false" customHeight="true" outlineLevel="0" collapsed="false">
      <c r="A173" s="48"/>
      <c r="B173" s="46" t="s">
        <v>268</v>
      </c>
      <c r="C173" s="31" t="n">
        <v>6089</v>
      </c>
      <c r="D173" s="31" t="n">
        <v>6089</v>
      </c>
      <c r="E173" s="31" t="n">
        <v>6089</v>
      </c>
      <c r="G173" s="33"/>
    </row>
    <row r="174" s="32" customFormat="true" ht="62.25" hidden="false" customHeight="true" outlineLevel="0" collapsed="false">
      <c r="A174" s="48"/>
      <c r="B174" s="46" t="s">
        <v>269</v>
      </c>
      <c r="C174" s="31" t="n">
        <v>59341.2</v>
      </c>
      <c r="D174" s="31" t="n">
        <v>159022.45</v>
      </c>
      <c r="E174" s="31" t="n">
        <v>159022.45</v>
      </c>
      <c r="G174" s="33"/>
    </row>
    <row r="175" s="32" customFormat="true" ht="50.25" hidden="false" customHeight="true" outlineLevel="0" collapsed="false">
      <c r="A175" s="48"/>
      <c r="B175" s="46" t="s">
        <v>270</v>
      </c>
      <c r="C175" s="31" t="n">
        <v>0</v>
      </c>
      <c r="D175" s="31" t="n">
        <v>40040</v>
      </c>
      <c r="E175" s="31" t="n">
        <v>18480</v>
      </c>
      <c r="G175" s="33"/>
    </row>
    <row r="176" s="32" customFormat="true" ht="25.5" hidden="true" customHeight="true" outlineLevel="0" collapsed="false">
      <c r="A176" s="48"/>
      <c r="B176" s="46" t="s">
        <v>271</v>
      </c>
      <c r="C176" s="31"/>
      <c r="D176" s="31"/>
      <c r="E176" s="31"/>
      <c r="G176" s="33"/>
    </row>
    <row r="177" s="32" customFormat="true" ht="28.5" hidden="true" customHeight="true" outlineLevel="0" collapsed="false">
      <c r="A177" s="48"/>
      <c r="B177" s="46" t="s">
        <v>272</v>
      </c>
      <c r="C177" s="31"/>
      <c r="D177" s="31"/>
      <c r="E177" s="31"/>
      <c r="G177" s="33"/>
    </row>
    <row r="178" s="32" customFormat="true" ht="49.5" hidden="false" customHeight="true" outlineLevel="0" collapsed="false">
      <c r="A178" s="48"/>
      <c r="B178" s="46" t="s">
        <v>273</v>
      </c>
      <c r="C178" s="31" t="n">
        <v>58413</v>
      </c>
      <c r="D178" s="31" t="n">
        <v>44965</v>
      </c>
      <c r="E178" s="31" t="n">
        <v>46346</v>
      </c>
      <c r="G178" s="33"/>
    </row>
    <row r="179" s="32" customFormat="true" ht="44.25" hidden="true" customHeight="true" outlineLevel="0" collapsed="false">
      <c r="A179" s="48"/>
      <c r="B179" s="46" t="s">
        <v>274</v>
      </c>
      <c r="C179" s="31"/>
      <c r="D179" s="31"/>
      <c r="E179" s="31"/>
      <c r="G179" s="33"/>
    </row>
    <row r="180" s="32" customFormat="true" ht="49.5" hidden="false" customHeight="true" outlineLevel="0" collapsed="false">
      <c r="A180" s="48"/>
      <c r="B180" s="46" t="s">
        <v>275</v>
      </c>
      <c r="C180" s="31" t="n">
        <v>1680</v>
      </c>
      <c r="D180" s="31" t="n">
        <v>1680</v>
      </c>
      <c r="E180" s="31" t="n">
        <v>0</v>
      </c>
      <c r="G180" s="33"/>
    </row>
    <row r="181" s="32" customFormat="true" ht="26.25" hidden="false" customHeight="true" outlineLevel="0" collapsed="false">
      <c r="A181" s="48"/>
      <c r="B181" s="46" t="s">
        <v>276</v>
      </c>
      <c r="C181" s="31" t="n">
        <v>179513.49</v>
      </c>
      <c r="D181" s="31" t="n">
        <v>0</v>
      </c>
      <c r="E181" s="31" t="n">
        <v>0</v>
      </c>
      <c r="G181" s="33"/>
    </row>
    <row r="182" s="32" customFormat="true" ht="60" hidden="true" customHeight="true" outlineLevel="0" collapsed="false">
      <c r="A182" s="48"/>
      <c r="B182" s="46" t="s">
        <v>277</v>
      </c>
      <c r="C182" s="31"/>
      <c r="D182" s="31"/>
      <c r="E182" s="31"/>
      <c r="G182" s="33"/>
    </row>
    <row r="183" s="32" customFormat="true" ht="48" hidden="false" customHeight="true" outlineLevel="0" collapsed="false">
      <c r="A183" s="48"/>
      <c r="B183" s="46" t="s">
        <v>278</v>
      </c>
      <c r="C183" s="31" t="n">
        <v>70584</v>
      </c>
      <c r="D183" s="31" t="n">
        <v>0</v>
      </c>
      <c r="E183" s="31" t="n">
        <v>0</v>
      </c>
      <c r="G183" s="33"/>
    </row>
    <row r="184" s="32" customFormat="true" ht="69.75" hidden="true" customHeight="true" outlineLevel="0" collapsed="false">
      <c r="A184" s="48"/>
      <c r="B184" s="46" t="s">
        <v>279</v>
      </c>
      <c r="C184" s="31"/>
      <c r="D184" s="31"/>
      <c r="E184" s="31"/>
      <c r="G184" s="33"/>
    </row>
    <row r="185" s="32" customFormat="true" ht="25.5" hidden="true" customHeight="true" outlineLevel="0" collapsed="false">
      <c r="A185" s="48"/>
      <c r="B185" s="46" t="s">
        <v>280</v>
      </c>
      <c r="C185" s="31"/>
      <c r="D185" s="31"/>
      <c r="E185" s="31"/>
      <c r="G185" s="33"/>
    </row>
    <row r="186" s="32" customFormat="true" ht="29.25" hidden="true" customHeight="true" outlineLevel="0" collapsed="false">
      <c r="A186" s="48" t="s">
        <v>281</v>
      </c>
      <c r="B186" s="46" t="s">
        <v>282</v>
      </c>
      <c r="C186" s="31"/>
      <c r="D186" s="31"/>
      <c r="E186" s="31"/>
      <c r="G186" s="33"/>
    </row>
    <row r="187" s="32" customFormat="true" ht="24.75" hidden="true" customHeight="true" outlineLevel="0" collapsed="false">
      <c r="A187" s="48"/>
      <c r="B187" s="46" t="s">
        <v>283</v>
      </c>
      <c r="C187" s="31"/>
      <c r="D187" s="31"/>
      <c r="E187" s="31"/>
      <c r="G187" s="33"/>
    </row>
    <row r="188" s="32" customFormat="true" ht="82.5" hidden="true" customHeight="true" outlineLevel="0" collapsed="false">
      <c r="A188" s="48"/>
      <c r="B188" s="46" t="s">
        <v>284</v>
      </c>
      <c r="C188" s="31"/>
      <c r="D188" s="31"/>
      <c r="E188" s="31"/>
      <c r="G188" s="33"/>
    </row>
    <row r="189" s="32" customFormat="true" ht="82.5" hidden="true" customHeight="true" outlineLevel="0" collapsed="false">
      <c r="A189" s="48"/>
      <c r="B189" s="46" t="s">
        <v>285</v>
      </c>
      <c r="C189" s="31"/>
      <c r="D189" s="31"/>
      <c r="E189" s="31"/>
      <c r="G189" s="33"/>
    </row>
    <row r="190" s="32" customFormat="true" ht="43.5" hidden="true" customHeight="true" outlineLevel="0" collapsed="false">
      <c r="A190" s="48"/>
      <c r="B190" s="46" t="s">
        <v>286</v>
      </c>
      <c r="C190" s="31"/>
      <c r="D190" s="31"/>
      <c r="E190" s="31"/>
      <c r="G190" s="33"/>
    </row>
    <row r="191" s="32" customFormat="true" ht="79.5" hidden="false" customHeight="true" outlineLevel="0" collapsed="false">
      <c r="A191" s="48"/>
      <c r="B191" s="46" t="s">
        <v>287</v>
      </c>
      <c r="C191" s="31" t="n">
        <v>39954</v>
      </c>
      <c r="D191" s="31" t="n">
        <v>34183</v>
      </c>
      <c r="E191" s="31" t="n">
        <v>34183</v>
      </c>
      <c r="G191" s="33"/>
    </row>
    <row r="192" s="32" customFormat="true" ht="23.25" hidden="false" customHeight="true" outlineLevel="0" collapsed="false">
      <c r="A192" s="48"/>
      <c r="B192" s="46" t="s">
        <v>288</v>
      </c>
      <c r="C192" s="31" t="n">
        <v>11608.9</v>
      </c>
      <c r="D192" s="31" t="n">
        <v>0</v>
      </c>
      <c r="E192" s="31" t="n">
        <v>0</v>
      </c>
      <c r="G192" s="33"/>
    </row>
    <row r="193" s="32" customFormat="true" ht="29.25" hidden="true" customHeight="true" outlineLevel="0" collapsed="false">
      <c r="A193" s="48"/>
      <c r="B193" s="46" t="s">
        <v>289</v>
      </c>
      <c r="C193" s="31"/>
      <c r="D193" s="31"/>
      <c r="E193" s="31"/>
      <c r="G193" s="33"/>
    </row>
    <row r="194" s="32" customFormat="true" ht="64.5" hidden="false" customHeight="true" outlineLevel="0" collapsed="false">
      <c r="A194" s="48"/>
      <c r="B194" s="46" t="s">
        <v>290</v>
      </c>
      <c r="C194" s="31" t="n">
        <v>14553</v>
      </c>
      <c r="D194" s="31" t="n">
        <v>0</v>
      </c>
      <c r="E194" s="31" t="n">
        <v>0</v>
      </c>
      <c r="G194" s="33"/>
    </row>
    <row r="195" s="32" customFormat="true" ht="52.5" hidden="false" customHeight="true" outlineLevel="0" collapsed="false">
      <c r="A195" s="48"/>
      <c r="B195" s="46" t="s">
        <v>291</v>
      </c>
      <c r="C195" s="31" t="n">
        <v>0</v>
      </c>
      <c r="D195" s="31" t="n">
        <v>0</v>
      </c>
      <c r="E195" s="31" t="n">
        <v>57992.04</v>
      </c>
      <c r="G195" s="33"/>
    </row>
    <row r="196" customFormat="false" ht="5.7" hidden="true" customHeight="true" outlineLevel="0" collapsed="false"/>
    <row r="197" s="21" customFormat="true" ht="35.25" hidden="false" customHeight="true" outlineLevel="0" collapsed="false">
      <c r="A197" s="23" t="s">
        <v>292</v>
      </c>
      <c r="B197" s="24" t="s">
        <v>293</v>
      </c>
      <c r="C197" s="25" t="n">
        <f aca="false">C198+C201+C214+C217+C218+C219+C220+C221+C222+C223</f>
        <v>1911070</v>
      </c>
      <c r="D197" s="25" t="n">
        <f aca="false">D198+D201+D214+D217+D218+D219+D220+D221+D222+D223</f>
        <v>1905113</v>
      </c>
      <c r="E197" s="25" t="n">
        <f aca="false">E198+E201+E214+E217+E218+E219+E220+E221+E222+E223</f>
        <v>1926357</v>
      </c>
      <c r="G197" s="22"/>
    </row>
    <row r="198" customFormat="false" ht="51" hidden="false" customHeight="true" outlineLevel="0" collapsed="false">
      <c r="A198" s="26" t="s">
        <v>294</v>
      </c>
      <c r="B198" s="41" t="s">
        <v>295</v>
      </c>
      <c r="C198" s="28" t="n">
        <f aca="false">SUM(C199:C200)</f>
        <v>60073</v>
      </c>
      <c r="D198" s="28" t="n">
        <f aca="false">SUM(D199:D200)</f>
        <v>62965</v>
      </c>
      <c r="E198" s="28" t="n">
        <f aca="false">SUM(E199:E200)</f>
        <v>65096</v>
      </c>
    </row>
    <row r="199" s="32" customFormat="true" ht="33.75" hidden="false" customHeight="true" outlineLevel="0" collapsed="false">
      <c r="A199" s="29"/>
      <c r="B199" s="58" t="s">
        <v>296</v>
      </c>
      <c r="C199" s="47" t="n">
        <v>54701</v>
      </c>
      <c r="D199" s="47" t="n">
        <v>57593</v>
      </c>
      <c r="E199" s="47" t="n">
        <v>59724</v>
      </c>
      <c r="G199" s="33"/>
    </row>
    <row r="200" s="32" customFormat="true" ht="33.75" hidden="false" customHeight="true" outlineLevel="0" collapsed="false">
      <c r="A200" s="59"/>
      <c r="B200" s="60" t="s">
        <v>297</v>
      </c>
      <c r="C200" s="61" t="n">
        <v>5372</v>
      </c>
      <c r="D200" s="61" t="n">
        <v>5372</v>
      </c>
      <c r="E200" s="61" t="n">
        <v>5372</v>
      </c>
      <c r="G200" s="33"/>
    </row>
    <row r="201" customFormat="false" ht="41.25" hidden="false" customHeight="true" outlineLevel="0" collapsed="false">
      <c r="A201" s="26" t="s">
        <v>298</v>
      </c>
      <c r="B201" s="62" t="s">
        <v>299</v>
      </c>
      <c r="C201" s="28" t="n">
        <f aca="false">SUM(C202:C213)</f>
        <v>31805</v>
      </c>
      <c r="D201" s="28" t="n">
        <f aca="false">SUM(D202:D213)</f>
        <v>31472</v>
      </c>
      <c r="E201" s="28" t="n">
        <f aca="false">SUM(E202:E213)</f>
        <v>31475</v>
      </c>
    </row>
    <row r="202" s="32" customFormat="true" ht="47.25" hidden="false" customHeight="true" outlineLevel="0" collapsed="false">
      <c r="A202" s="29"/>
      <c r="B202" s="63" t="s">
        <v>300</v>
      </c>
      <c r="C202" s="31" t="n">
        <v>1564</v>
      </c>
      <c r="D202" s="31" t="n">
        <v>1564</v>
      </c>
      <c r="E202" s="31" t="n">
        <v>1564</v>
      </c>
      <c r="F202" s="64"/>
      <c r="G202" s="33"/>
    </row>
    <row r="203" s="32" customFormat="true" ht="71.25" hidden="true" customHeight="true" outlineLevel="0" collapsed="false">
      <c r="A203" s="29"/>
      <c r="B203" s="63" t="s">
        <v>301</v>
      </c>
      <c r="C203" s="31"/>
      <c r="D203" s="31"/>
      <c r="E203" s="31"/>
      <c r="G203" s="33"/>
    </row>
    <row r="204" s="32" customFormat="true" ht="1.5" hidden="true" customHeight="true" outlineLevel="0" collapsed="false">
      <c r="A204" s="29"/>
      <c r="B204" s="65" t="s">
        <v>302</v>
      </c>
      <c r="C204" s="31"/>
      <c r="D204" s="31"/>
      <c r="E204" s="31"/>
      <c r="G204" s="33"/>
    </row>
    <row r="205" s="32" customFormat="true" ht="66" hidden="false" customHeight="true" outlineLevel="0" collapsed="false">
      <c r="A205" s="29"/>
      <c r="B205" s="63" t="s">
        <v>303</v>
      </c>
      <c r="C205" s="31" t="n">
        <v>6545</v>
      </c>
      <c r="D205" s="31" t="n">
        <v>6545</v>
      </c>
      <c r="E205" s="31" t="n">
        <v>6545</v>
      </c>
      <c r="G205" s="33"/>
    </row>
    <row r="206" s="32" customFormat="true" ht="63.75" hidden="false" customHeight="true" outlineLevel="0" collapsed="false">
      <c r="A206" s="66"/>
      <c r="B206" s="67" t="s">
        <v>304</v>
      </c>
      <c r="C206" s="68" t="n">
        <v>5053</v>
      </c>
      <c r="D206" s="68" t="n">
        <v>5007</v>
      </c>
      <c r="E206" s="68" t="n">
        <v>5010</v>
      </c>
      <c r="G206" s="33"/>
    </row>
    <row r="207" s="32" customFormat="true" ht="66" hidden="false" customHeight="true" outlineLevel="0" collapsed="false">
      <c r="A207" s="29"/>
      <c r="B207" s="58" t="s">
        <v>305</v>
      </c>
      <c r="C207" s="31" t="n">
        <v>268</v>
      </c>
      <c r="D207" s="31" t="n">
        <v>268</v>
      </c>
      <c r="E207" s="31" t="n">
        <v>268</v>
      </c>
      <c r="G207" s="33"/>
    </row>
    <row r="208" s="32" customFormat="true" ht="37.5" hidden="false" customHeight="true" outlineLevel="0" collapsed="false">
      <c r="A208" s="29"/>
      <c r="B208" s="58" t="s">
        <v>306</v>
      </c>
      <c r="C208" s="31" t="n">
        <v>10823</v>
      </c>
      <c r="D208" s="31" t="n">
        <v>10823</v>
      </c>
      <c r="E208" s="31" t="n">
        <v>10823</v>
      </c>
      <c r="G208" s="33"/>
    </row>
    <row r="209" s="32" customFormat="true" ht="51" hidden="false" customHeight="true" outlineLevel="0" collapsed="false">
      <c r="A209" s="29"/>
      <c r="B209" s="58" t="s">
        <v>307</v>
      </c>
      <c r="C209" s="31" t="n">
        <v>662</v>
      </c>
      <c r="D209" s="31" t="n">
        <v>662</v>
      </c>
      <c r="E209" s="31" t="n">
        <v>662</v>
      </c>
      <c r="G209" s="33"/>
    </row>
    <row r="210" s="32" customFormat="true" ht="185.25" hidden="false" customHeight="true" outlineLevel="0" collapsed="false">
      <c r="A210" s="29"/>
      <c r="B210" s="58" t="s">
        <v>308</v>
      </c>
      <c r="C210" s="31" t="n">
        <v>1912</v>
      </c>
      <c r="D210" s="31" t="n">
        <v>1912</v>
      </c>
      <c r="E210" s="31" t="n">
        <v>1912</v>
      </c>
      <c r="G210" s="33"/>
    </row>
    <row r="211" s="32" customFormat="true" ht="81.75" hidden="false" customHeight="true" outlineLevel="0" collapsed="false">
      <c r="A211" s="29"/>
      <c r="B211" s="58" t="s">
        <v>309</v>
      </c>
      <c r="C211" s="31" t="n">
        <v>416</v>
      </c>
      <c r="D211" s="31" t="n">
        <v>129</v>
      </c>
      <c r="E211" s="31" t="n">
        <v>129</v>
      </c>
      <c r="G211" s="33"/>
    </row>
    <row r="212" s="32" customFormat="true" ht="153.75" hidden="false" customHeight="true" outlineLevel="0" collapsed="false">
      <c r="A212" s="29"/>
      <c r="B212" s="58" t="s">
        <v>310</v>
      </c>
      <c r="C212" s="31" t="n">
        <v>2867</v>
      </c>
      <c r="D212" s="31" t="n">
        <v>2867</v>
      </c>
      <c r="E212" s="31" t="n">
        <v>2867</v>
      </c>
      <c r="G212" s="33"/>
    </row>
    <row r="213" s="32" customFormat="true" ht="81.75" hidden="false" customHeight="true" outlineLevel="0" collapsed="false">
      <c r="A213" s="29"/>
      <c r="B213" s="58" t="s">
        <v>311</v>
      </c>
      <c r="C213" s="31" t="n">
        <v>1695</v>
      </c>
      <c r="D213" s="31" t="n">
        <v>1695</v>
      </c>
      <c r="E213" s="31" t="n">
        <v>1695</v>
      </c>
      <c r="G213" s="33"/>
    </row>
    <row r="214" customFormat="false" ht="81.75" hidden="false" customHeight="true" outlineLevel="0" collapsed="false">
      <c r="A214" s="26" t="s">
        <v>312</v>
      </c>
      <c r="B214" s="41" t="s">
        <v>313</v>
      </c>
      <c r="C214" s="28" t="n">
        <f aca="false">SUM(C215:C216)</f>
        <v>38957</v>
      </c>
      <c r="D214" s="28" t="n">
        <f aca="false">SUM(D215:D216)</f>
        <v>38957</v>
      </c>
      <c r="E214" s="28" t="n">
        <f aca="false">SUM(E215:E216)</f>
        <v>38957</v>
      </c>
    </row>
    <row r="215" s="32" customFormat="true" ht="81.6" hidden="false" customHeight="true" outlineLevel="0" collapsed="false">
      <c r="A215" s="29" t="s">
        <v>314</v>
      </c>
      <c r="B215" s="58" t="s">
        <v>313</v>
      </c>
      <c r="C215" s="31" t="n">
        <v>36794</v>
      </c>
      <c r="D215" s="31" t="n">
        <v>36794</v>
      </c>
      <c r="E215" s="31" t="n">
        <v>36794</v>
      </c>
      <c r="G215" s="33"/>
    </row>
    <row r="216" s="32" customFormat="true" ht="82.5" hidden="false" customHeight="true" outlineLevel="0" collapsed="false">
      <c r="A216" s="29" t="s">
        <v>315</v>
      </c>
      <c r="B216" s="58" t="s">
        <v>316</v>
      </c>
      <c r="C216" s="31" t="n">
        <v>2163</v>
      </c>
      <c r="D216" s="31" t="n">
        <v>2163</v>
      </c>
      <c r="E216" s="31" t="n">
        <v>2163</v>
      </c>
      <c r="G216" s="33"/>
    </row>
    <row r="217" customFormat="false" ht="65.25" hidden="false" customHeight="true" outlineLevel="0" collapsed="false">
      <c r="A217" s="26" t="s">
        <v>317</v>
      </c>
      <c r="B217" s="41" t="s">
        <v>318</v>
      </c>
      <c r="C217" s="44" t="n">
        <v>29994</v>
      </c>
      <c r="D217" s="44" t="n">
        <v>22496</v>
      </c>
      <c r="E217" s="44" t="n">
        <v>42492</v>
      </c>
    </row>
    <row r="218" customFormat="false" ht="66.75" hidden="false" customHeight="true" outlineLevel="0" collapsed="false">
      <c r="A218" s="26" t="s">
        <v>319</v>
      </c>
      <c r="B218" s="41" t="s">
        <v>320</v>
      </c>
      <c r="C218" s="44" t="n">
        <v>1</v>
      </c>
      <c r="D218" s="44" t="n">
        <v>941</v>
      </c>
      <c r="E218" s="44" t="n">
        <v>55</v>
      </c>
    </row>
    <row r="219" customFormat="false" ht="42" hidden="true" customHeight="true" outlineLevel="0" collapsed="false">
      <c r="A219" s="26" t="s">
        <v>321</v>
      </c>
      <c r="B219" s="41" t="s">
        <v>322</v>
      </c>
      <c r="C219" s="44"/>
      <c r="D219" s="44"/>
      <c r="E219" s="44"/>
    </row>
    <row r="220" customFormat="false" ht="42" hidden="true" customHeight="true" outlineLevel="0" collapsed="false">
      <c r="A220" s="26" t="s">
        <v>323</v>
      </c>
      <c r="B220" s="41" t="s">
        <v>324</v>
      </c>
      <c r="C220" s="44"/>
      <c r="D220" s="44"/>
      <c r="E220" s="44"/>
    </row>
    <row r="221" customFormat="false" ht="67.5" hidden="false" customHeight="true" outlineLevel="0" collapsed="false">
      <c r="A221" s="26" t="s">
        <v>325</v>
      </c>
      <c r="B221" s="41" t="s">
        <v>326</v>
      </c>
      <c r="C221" s="44" t="n">
        <v>45622</v>
      </c>
      <c r="D221" s="44" t="n">
        <v>45622</v>
      </c>
      <c r="E221" s="44" t="n">
        <v>45622</v>
      </c>
    </row>
    <row r="222" customFormat="false" ht="39.75" hidden="false" customHeight="true" outlineLevel="0" collapsed="false">
      <c r="A222" s="26" t="s">
        <v>327</v>
      </c>
      <c r="B222" s="41" t="s">
        <v>328</v>
      </c>
      <c r="C222" s="44" t="n">
        <v>1958</v>
      </c>
      <c r="D222" s="44" t="n">
        <v>0</v>
      </c>
      <c r="E222" s="44" t="n">
        <v>0</v>
      </c>
    </row>
    <row r="223" customFormat="false" ht="31.5" hidden="false" customHeight="true" outlineLevel="0" collapsed="false">
      <c r="A223" s="26" t="s">
        <v>329</v>
      </c>
      <c r="B223" s="41" t="s">
        <v>330</v>
      </c>
      <c r="C223" s="44" t="n">
        <f aca="false">SUM(C224:C226)</f>
        <v>1702660</v>
      </c>
      <c r="D223" s="44" t="n">
        <f aca="false">SUM(D224:D226)</f>
        <v>1702660</v>
      </c>
      <c r="E223" s="44" t="n">
        <f aca="false">SUM(E224:E226)</f>
        <v>1702660</v>
      </c>
    </row>
    <row r="224" s="32" customFormat="true" ht="170.25" hidden="false" customHeight="true" outlineLevel="0" collapsed="false">
      <c r="A224" s="29"/>
      <c r="B224" s="58" t="s">
        <v>331</v>
      </c>
      <c r="C224" s="47" t="n">
        <v>1040329</v>
      </c>
      <c r="D224" s="47" t="n">
        <v>1040329</v>
      </c>
      <c r="E224" s="47" t="n">
        <v>1040329</v>
      </c>
      <c r="F224" s="64"/>
      <c r="G224" s="33"/>
    </row>
    <row r="225" s="69" customFormat="true" ht="123.75" hidden="false" customHeight="true" outlineLevel="0" collapsed="false">
      <c r="A225" s="29"/>
      <c r="B225" s="58" t="s">
        <v>332</v>
      </c>
      <c r="C225" s="47" t="n">
        <v>655123</v>
      </c>
      <c r="D225" s="47" t="n">
        <v>655123</v>
      </c>
      <c r="E225" s="47" t="n">
        <v>655123</v>
      </c>
      <c r="G225" s="70"/>
    </row>
    <row r="226" s="69" customFormat="true" ht="141.75" hidden="false" customHeight="true" outlineLevel="0" collapsed="false">
      <c r="A226" s="29"/>
      <c r="B226" s="58" t="s">
        <v>333</v>
      </c>
      <c r="C226" s="47" t="n">
        <v>7208</v>
      </c>
      <c r="D226" s="47" t="n">
        <v>7208</v>
      </c>
      <c r="E226" s="47" t="n">
        <v>7208</v>
      </c>
      <c r="G226" s="70"/>
    </row>
    <row r="227" s="21" customFormat="true" ht="27" hidden="false" customHeight="true" outlineLevel="0" collapsed="false">
      <c r="A227" s="23" t="s">
        <v>334</v>
      </c>
      <c r="B227" s="24" t="s">
        <v>335</v>
      </c>
      <c r="C227" s="25" t="n">
        <f aca="false">C228+C229+C230</f>
        <v>2000</v>
      </c>
      <c r="D227" s="25" t="n">
        <f aca="false">D228+D229+D230</f>
        <v>2000</v>
      </c>
      <c r="E227" s="25" t="n">
        <f aca="false">E228+E229+E230</f>
        <v>2000</v>
      </c>
      <c r="G227" s="22"/>
    </row>
    <row r="228" customFormat="false" ht="40.5" hidden="true" customHeight="true" outlineLevel="0" collapsed="false">
      <c r="A228" s="26" t="s">
        <v>336</v>
      </c>
      <c r="B228" s="41" t="s">
        <v>337</v>
      </c>
      <c r="C228" s="28"/>
      <c r="D228" s="28"/>
      <c r="E228" s="28"/>
    </row>
    <row r="229" customFormat="false" ht="29.25" hidden="true" customHeight="true" outlineLevel="0" collapsed="false">
      <c r="A229" s="26" t="s">
        <v>338</v>
      </c>
      <c r="B229" s="41" t="s">
        <v>339</v>
      </c>
      <c r="C229" s="28"/>
      <c r="D229" s="28"/>
      <c r="E229" s="28"/>
    </row>
    <row r="230" customFormat="false" ht="33.75" hidden="false" customHeight="true" outlineLevel="0" collapsed="false">
      <c r="A230" s="26" t="s">
        <v>340</v>
      </c>
      <c r="B230" s="41" t="s">
        <v>341</v>
      </c>
      <c r="C230" s="28" t="n">
        <f aca="false">SUM(C231:C233)</f>
        <v>2000</v>
      </c>
      <c r="D230" s="28" t="n">
        <f aca="false">SUM(D231:D233)</f>
        <v>2000</v>
      </c>
      <c r="E230" s="28" t="n">
        <f aca="false">SUM(E231:E233)</f>
        <v>2000</v>
      </c>
    </row>
    <row r="231" s="32" customFormat="true" ht="32.25" hidden="true" customHeight="true" outlineLevel="0" collapsed="false">
      <c r="A231" s="29"/>
      <c r="B231" s="58" t="s">
        <v>342</v>
      </c>
      <c r="C231" s="31" t="n">
        <v>0</v>
      </c>
      <c r="D231" s="31" t="n">
        <v>0</v>
      </c>
      <c r="E231" s="31" t="n">
        <v>0</v>
      </c>
      <c r="G231" s="33"/>
    </row>
    <row r="232" s="32" customFormat="true" ht="32.25" hidden="false" customHeight="true" outlineLevel="0" collapsed="false">
      <c r="A232" s="29"/>
      <c r="B232" s="58" t="s">
        <v>343</v>
      </c>
      <c r="C232" s="31" t="n">
        <v>2000</v>
      </c>
      <c r="D232" s="31" t="n">
        <v>2000</v>
      </c>
      <c r="E232" s="31" t="n">
        <v>2000</v>
      </c>
      <c r="G232" s="53"/>
    </row>
    <row r="233" s="32" customFormat="true" ht="27.75" hidden="true" customHeight="true" outlineLevel="0" collapsed="false">
      <c r="A233" s="29"/>
      <c r="B233" s="58" t="s">
        <v>344</v>
      </c>
      <c r="C233" s="31"/>
      <c r="D233" s="31"/>
      <c r="E233" s="31"/>
      <c r="G233" s="33"/>
    </row>
    <row r="234" s="21" customFormat="true" ht="34.5" hidden="true" customHeight="true" outlineLevel="0" collapsed="false">
      <c r="A234" s="71" t="s">
        <v>345</v>
      </c>
      <c r="B234" s="72" t="s">
        <v>346</v>
      </c>
      <c r="C234" s="25"/>
      <c r="D234" s="25"/>
      <c r="E234" s="25"/>
      <c r="G234" s="22"/>
    </row>
    <row r="235" s="21" customFormat="true" ht="21.75" hidden="true" customHeight="true" outlineLevel="0" collapsed="false">
      <c r="A235" s="71" t="s">
        <v>347</v>
      </c>
      <c r="B235" s="72" t="s">
        <v>348</v>
      </c>
      <c r="C235" s="25"/>
      <c r="D235" s="25"/>
      <c r="E235" s="25"/>
      <c r="G235" s="22"/>
    </row>
    <row r="236" s="21" customFormat="true" ht="41.25" hidden="true" customHeight="true" outlineLevel="0" collapsed="false">
      <c r="A236" s="23" t="s">
        <v>349</v>
      </c>
      <c r="B236" s="24" t="s">
        <v>350</v>
      </c>
      <c r="C236" s="25"/>
      <c r="D236" s="25"/>
      <c r="E236" s="25"/>
      <c r="G236" s="22"/>
    </row>
    <row r="237" s="21" customFormat="true" ht="33" hidden="true" customHeight="true" outlineLevel="0" collapsed="false">
      <c r="A237" s="23" t="s">
        <v>351</v>
      </c>
      <c r="B237" s="24" t="s">
        <v>352</v>
      </c>
      <c r="C237" s="25"/>
      <c r="D237" s="25"/>
      <c r="E237" s="25"/>
      <c r="G237" s="22"/>
    </row>
    <row r="238" s="21" customFormat="true" ht="25.5" hidden="false" customHeight="true" outlineLevel="0" collapsed="false">
      <c r="A238" s="18"/>
      <c r="B238" s="40" t="s">
        <v>353</v>
      </c>
      <c r="C238" s="25" t="n">
        <f aca="false">C16+C104</f>
        <v>6949543.14587</v>
      </c>
      <c r="D238" s="25" t="n">
        <f aca="false">D16+D104</f>
        <v>5750904.8417</v>
      </c>
      <c r="E238" s="25" t="n">
        <f aca="false">E16+E104</f>
        <v>5804236.315</v>
      </c>
      <c r="G238" s="22"/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C10:E10"/>
    <mergeCell ref="A12:E12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1:10:42Z</dcterms:created>
  <dc:creator>Apache POI</dc:creator>
  <dc:description/>
  <dc:language>en-US</dc:language>
  <cp:lastModifiedBy>Татьяна</cp:lastModifiedBy>
  <cp:lastPrinted>2021-02-17T08:54:29Z</cp:lastPrinted>
  <dcterms:modified xsi:type="dcterms:W3CDTF">2021-03-24T14:24:46Z</dcterms:modified>
  <cp:revision>0</cp:revision>
  <dc:subject/>
  <dc:title/>
</cp:coreProperties>
</file>