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C$187</definedName>
    <definedName function="false" hidden="false" localSheetId="0" name="_xlnm.Print_Titles" vbProcedure="false">'2019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80">
  <si>
    <t xml:space="preserve">Приложение  1</t>
  </si>
  <si>
    <t xml:space="preserve">к решению Совета депутатов                                                                                                                                                                                            </t>
  </si>
  <si>
    <t xml:space="preserve">городского округа Ступино Московской области                                                                                                                                                                           </t>
  </si>
  <si>
    <t xml:space="preserve">«О внесении изменений в решение Совета депутатов                                                                                                                                                    </t>
  </si>
  <si>
    <t xml:space="preserve">городского округа Ступино Московской области</t>
  </si>
  <si>
    <t xml:space="preserve">от 17.12.2018 № 234/21 «О бюджете городского округа Ступино                                                                                                                                 </t>
  </si>
  <si>
    <t xml:space="preserve">Московской области на 2019 год и на плановый период 2020-2021 годов»</t>
  </si>
  <si>
    <t xml:space="preserve">от "19" декабря 2019г  № 354/34</t>
  </si>
  <si>
    <t xml:space="preserve">"Приложение 1
к решению Совета депутатов 
городского округа Ступино Московской области
"О бюджете городского округа Ступино Московской области
на 2019 год и на плановый период 2020-2021 годов"</t>
  </si>
  <si>
    <t xml:space="preserve">Поступления доходов в  бюджет городского округа Ступино Московской области на 2019 год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 </t>
  </si>
  <si>
    <t xml:space="preserve">Сумма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0"/>
        <rFont val="Arial Narrow"/>
        <family val="2"/>
        <charset val="204"/>
      </rPr>
      <t xml:space="preserve">1</t>
    </r>
    <r>
      <rPr>
        <i val="true"/>
        <sz val="10"/>
        <rFont val="Arial Narrow"/>
        <family val="2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i val="true"/>
        <vertAlign val="superscript"/>
        <sz val="10"/>
        <rFont val="Arial Narrow"/>
        <family val="2"/>
        <charset val="204"/>
      </rPr>
      <t xml:space="preserve">1 </t>
    </r>
    <r>
      <rPr>
        <i val="true"/>
        <sz val="10"/>
        <rFont val="Arial Narrow"/>
        <family val="2"/>
        <charset val="204"/>
      </rPr>
      <t xml:space="preserve">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 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по плате за наем жилых помещений, находящихся в собственности муниципальных образований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платных услуг, оказываемых казенными учреждениями (МКУ «Аварийно-спасательная служба»)</t>
  </si>
  <si>
    <t xml:space="preserve">доходы от платных услуг, оказываемых казенными учреждениями (МКУ «МФЦ")</t>
  </si>
  <si>
    <t xml:space="preserve">доходы от платных услуг, оказываемых казенными учреждениями </t>
  </si>
  <si>
    <t xml:space="preserve">доходы от платных услуг, оказываемых казенными учреждениями (ГУ арх-ры и градостр -ва МО)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компенсация расходов по содержанию помещения</t>
  </si>
  <si>
    <t xml:space="preserve">прочие доходы от компенсации затрат бюджетов городских округов</t>
  </si>
  <si>
    <t xml:space="preserve">000 1 13 02994 04 0006 130</t>
  </si>
  <si>
    <t xml:space="preserve">Прочие доходы от компенсации затрат бюджетов городских округов (оздоровительная кампания детей)</t>
  </si>
  <si>
    <t xml:space="preserve">оздоровительная кампания "Управление образования"</t>
  </si>
  <si>
    <t xml:space="preserve">оздоровительная кампания "Комитет по физической культуре и массовому спорту", "Комитет по работе с молодежью и молодежной политике"</t>
  </si>
  <si>
    <t xml:space="preserve">000 1 13 02994 04 0007 130</t>
  </si>
  <si>
    <t xml:space="preserve">Прочие доходы от компенсации затрат бюджетов городских округов (родительская плата в ДДО) </t>
  </si>
  <si>
    <t xml:space="preserve">родительская плата в ДДО "Управление образован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и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Прочие неналоговые доходы бюджетов городских округов</t>
  </si>
  <si>
    <t xml:space="preserve">000 1 17 05040 04 0008 180</t>
  </si>
  <si>
    <t xml:space="preserve">Поступления по плате за размещение нестационарных торговых объектов</t>
  </si>
  <si>
    <t xml:space="preserve">000 1 17 05040 04 0009 180</t>
  </si>
  <si>
    <t xml:space="preserve">Поступления по плате за установку и эксплуатацию рекламной конструкции на земельном участке, здании или ином недвижимом имуществе, находящемся в собственности ГО Ступино МО</t>
  </si>
  <si>
    <t xml:space="preserve">000 1 17 05040 04 0010 180</t>
  </si>
  <si>
    <t xml:space="preserve"> Поступления за выдачу разрешения на вырубку зеленых насаждений – порубочного билета на территории городского округа Ступино Московской област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16 04 0000 150</t>
  </si>
  <si>
    <r>
      <rPr>
        <sz val="10"/>
        <rFont val="Arial Narrow"/>
        <family val="2"/>
        <charset val="204"/>
      </rPr>
      <t xml:space="preserve">Субсидии бюджетам городских округов на мероприятия федеральной целевой программы "Развитие водохозяйственного комплекса Российской Федерации в 2012 - 2020 годах"</t>
    </r>
    <r>
      <rPr>
        <i val="true"/>
        <sz val="10"/>
        <rFont val="Arial Narrow"/>
        <family val="2"/>
        <charset val="204"/>
      </rPr>
      <t xml:space="preserve"> </t>
    </r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67 04 0000 150</t>
  </si>
  <si>
    <t xml:space="preserve">Субсидии бюджетам городских округов на обеспечение устойчивого развития сельских территорий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7112 04 0001 150</t>
  </si>
  <si>
    <t xml:space="preserve"> - на капитальные вложения в общеобразовательные организации в целях поддержания односменного режима обучения</t>
  </si>
  <si>
    <t xml:space="preserve">000 2 02 27112 04 0002 150</t>
  </si>
  <si>
    <t xml:space="preserve">000 2 02 27112 04 0003 150</t>
  </si>
  <si>
    <t xml:space="preserve">000 2 02 29999 04 0000 150</t>
  </si>
  <si>
    <t xml:space="preserve">Прочие субсидии бюджетам городских округов</t>
  </si>
  <si>
    <t xml:space="preserve"> -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 -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Дополнительное образование детей</t>
  </si>
  <si>
    <t xml:space="preserve"> -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 - на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</t>
  </si>
  <si>
    <t xml:space="preserve"> - на 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 - на капитальные вложения в объекты общего образования </t>
  </si>
  <si>
    <t xml:space="preserve"> - на строительство (реконструкцию) муниципальных стадионов</t>
  </si>
  <si>
    <t xml:space="preserve"> - на капитальный ремонт гидротехнических сооружений, находящихся в муниципальной собственности, в том числе разработка проектной документации  </t>
  </si>
  <si>
    <t xml:space="preserve"> - на мероприятия по организации отдыха детей в каникулярное время (Другие вопросы в области образования)</t>
  </si>
  <si>
    <t xml:space="preserve"> - на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 </t>
  </si>
  <si>
    <t xml:space="preserve"> -  на подготовку основания, приобретение и установка плоскостных спортивных сооружений в муниципальных образованиях Московской области</t>
  </si>
  <si>
    <t xml:space="preserve"> - на мероприятия по проведению капитального ремонта в муниципальных дошкольных образовательных организациях Московской области</t>
  </si>
  <si>
    <t xml:space="preserve"> - на установку камер видеонаблюдения в подъездах многоквартирных домов</t>
  </si>
  <si>
    <t xml:space="preserve"> - на предоставление доступа к электронным сервисам цифровой инфраструктуры в сфере жилищно-коммунального хозяйства</t>
  </si>
  <si>
    <t xml:space="preserve"> -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</t>
  </si>
  <si>
    <t xml:space="preserve"> - на ремонт подъездов в многоквартирных домах</t>
  </si>
  <si>
    <t xml:space="preserve"> -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 -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 -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 -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Дошкольное образование)</t>
  </si>
  <si>
    <t xml:space="preserve"> - на приобретение техники для нужд благоустройства территорий муниципальных образований Московской области</t>
  </si>
  <si>
    <t xml:space="preserve"> -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 -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 - на закупку оборудования для 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 - на строительство газопровода к населенным пунктам с последующей газификацией</t>
  </si>
  <si>
    <t xml:space="preserve"> - на комплексное благоустройство территорий муниципальных образований Московской области</t>
  </si>
  <si>
    <t xml:space="preserve"> - на капитальные вложения в объекты социальной и инженерной инфраструктуры на территории военных городков (Коммунальное хозяйство)</t>
  </si>
  <si>
    <t xml:space="preserve"> - на обустройство и установку детских игровых площадок на территории муниципальных образований Московской области</t>
  </si>
  <si>
    <t xml:space="preserve"> -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 - на реализацию мероприятий по организации функциональных зон в парках культуры и отдыха</t>
  </si>
  <si>
    <t xml:space="preserve"> - на 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 -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 и муниципальных услуг</t>
  </si>
  <si>
    <t xml:space="preserve"> - на устройство контейнерных площадок</t>
  </si>
  <si>
    <t xml:space="preserve"> - на приобретение оборудования и музыкальных инструментов для комплектования построенных муниципальных организаций дополнительного образования Московской области, осуществляющих деятельность в сфере культуры</t>
  </si>
  <si>
    <t xml:space="preserve"> - на капитальный ремонт и приобретение оборудования для оснащения плоскостных спортивных сооружений в муниципальных образованиях Московской области </t>
  </si>
  <si>
    <t xml:space="preserve"> - на мероприятия по проведению капитального ремонта в муниципальных общеобразовательных организациях</t>
  </si>
  <si>
    <t xml:space="preserve"> - на рекультивацию полигонов твёрдых коммунальных отходов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 - на предоставление гражданам субсидий на оплату жилого помещения и коммунальных услуг</t>
  </si>
  <si>
    <t xml:space="preserve"> - на обеспечение предоставления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- по организации проведения мероприятий по отлову и содержанию безнадзорных животных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 - на обеспечение переданного государственного полномочия Московской области по созданию комиссий по делам несовершеннолетних и защите их прав</t>
  </si>
  <si>
    <t xml:space="preserve"> -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 - на осуществление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 - на осуществление государственных полномочий Московской области в области земельных отношений</t>
  </si>
  <si>
    <t xml:space="preserve"> -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 - на осуществление переданных полномочий Московской области по оформлению в собственность Московской области сибиреязвенных скотомогильников, по обустройству и содержанию сибиреязвенных скотомогильников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2 02 39999 04 0000 150</t>
  </si>
  <si>
    <t xml:space="preserve">Прочие субвенции бюджетам городских округов</t>
  </si>
  <si>
    <t xml:space="preserve"> -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на обеспечение полноценным питанием беременных женщин, кормящих матерей, а также детей в возрасте до трех лет </t>
  </si>
  <si>
    <t xml:space="preserve"> -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000 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 - на реализацию проектов государственно-частного партнерства в жилищно-коммунальном хозяйстве в сфере теплоснабжения</t>
  </si>
  <si>
    <t xml:space="preserve"> - на создание центров образования цифрового и гуманитарного профилей</t>
  </si>
  <si>
    <t xml:space="preserve"> - на премирование победителей смотра-конкурса «Парки Подмосковья»</t>
  </si>
  <si>
    <t xml:space="preserve"> - на реализацию отдельных мероприятий муниципальных программ (в сфере образования, культуры и физической культуры и спорта в части оплаты труда и начислений на оплату труда педагогических работников муниципальных организаций дополнительного образования)</t>
  </si>
  <si>
    <t xml:space="preserve"> - в форме дотаций, предоставляемые из бюджета Московской области бюджетам муниципальных образований Московской области (при условии заключения соглашений с Министерством образования Московской области)</t>
  </si>
  <si>
    <t xml:space="preserve">000 2 07 00000 00 0000 00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vertAlign val="superscript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66CC"/>
      <name val="Arial Narrow"/>
      <family val="2"/>
      <charset val="204"/>
    </font>
    <font>
      <sz val="10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1_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6384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85.55"/>
    <col collapsed="false" customWidth="true" hidden="false" outlineLevel="0" max="3" min="3" style="2" width="11.43"/>
    <col collapsed="false" customWidth="false" hidden="false" outlineLevel="0" max="257" min="4" style="3" width="9.1"/>
  </cols>
  <sheetData>
    <row r="1" s="6" customFormat="true" ht="14.25" hidden="false" customHeight="true" outlineLevel="0" collapsed="false">
      <c r="A1" s="4"/>
      <c r="B1" s="5" t="s">
        <v>0</v>
      </c>
      <c r="C1" s="5"/>
    </row>
    <row r="2" s="6" customFormat="true" ht="14.25" hidden="false" customHeight="true" outlineLevel="0" collapsed="false">
      <c r="A2" s="4"/>
      <c r="B2" s="5" t="s">
        <v>1</v>
      </c>
      <c r="C2" s="5"/>
    </row>
    <row r="3" s="6" customFormat="true" ht="14.25" hidden="false" customHeight="true" outlineLevel="0" collapsed="false">
      <c r="A3" s="4"/>
      <c r="B3" s="5" t="s">
        <v>2</v>
      </c>
      <c r="C3" s="5"/>
    </row>
    <row r="4" s="6" customFormat="true" ht="14.25" hidden="false" customHeight="true" outlineLevel="0" collapsed="false">
      <c r="A4" s="4"/>
      <c r="B4" s="5" t="s">
        <v>3</v>
      </c>
      <c r="C4" s="5"/>
    </row>
    <row r="5" s="6" customFormat="true" ht="14.25" hidden="false" customHeight="true" outlineLevel="0" collapsed="false">
      <c r="A5" s="4"/>
      <c r="B5" s="5" t="s">
        <v>4</v>
      </c>
      <c r="C5" s="5"/>
    </row>
    <row r="6" s="6" customFormat="true" ht="14.25" hidden="false" customHeight="true" outlineLevel="0" collapsed="false">
      <c r="A6" s="4"/>
      <c r="B6" s="5" t="s">
        <v>5</v>
      </c>
      <c r="C6" s="5"/>
    </row>
    <row r="7" s="6" customFormat="true" ht="14.25" hidden="false" customHeight="true" outlineLevel="0" collapsed="false">
      <c r="A7" s="4"/>
      <c r="B7" s="5" t="s">
        <v>6</v>
      </c>
      <c r="C7" s="5"/>
    </row>
    <row r="8" s="6" customFormat="true" ht="14.25" hidden="false" customHeight="true" outlineLevel="0" collapsed="false">
      <c r="A8" s="4"/>
      <c r="B8" s="5" t="s">
        <v>7</v>
      </c>
      <c r="C8" s="5"/>
    </row>
    <row r="9" customFormat="false" ht="17.25" hidden="false" customHeight="true" outlineLevel="0" collapsed="false"/>
    <row r="10" customFormat="false" ht="66.75" hidden="false" customHeight="true" outlineLevel="0" collapsed="false">
      <c r="B10" s="5" t="s">
        <v>8</v>
      </c>
      <c r="C10" s="5"/>
    </row>
    <row r="11" customFormat="false" ht="12" hidden="false" customHeight="true" outlineLevel="0" collapsed="false">
      <c r="B11" s="4"/>
      <c r="C11" s="7"/>
    </row>
    <row r="12" s="9" customFormat="true" ht="15" hidden="false" customHeight="true" outlineLevel="0" collapsed="false">
      <c r="A12" s="8" t="s">
        <v>9</v>
      </c>
      <c r="B12" s="8"/>
      <c r="C12" s="8"/>
    </row>
    <row r="13" s="9" customFormat="true" ht="12.75" hidden="false" customHeight="true" outlineLevel="0" collapsed="false">
      <c r="A13" s="10"/>
      <c r="B13" s="10"/>
      <c r="C13" s="11"/>
    </row>
    <row r="14" customFormat="false" ht="13.5" hidden="false" customHeight="true" outlineLevel="0" collapsed="false">
      <c r="A14" s="12"/>
      <c r="B14" s="12"/>
      <c r="C14" s="13" t="s">
        <v>10</v>
      </c>
    </row>
    <row r="15" s="10" customFormat="true" ht="48.75" hidden="false" customHeight="true" outlineLevel="0" collapsed="false">
      <c r="A15" s="14" t="s">
        <v>11</v>
      </c>
      <c r="B15" s="14" t="s">
        <v>12</v>
      </c>
      <c r="C15" s="15" t="s">
        <v>13</v>
      </c>
    </row>
    <row r="16" s="19" customFormat="true" ht="23.25" hidden="false" customHeight="true" outlineLevel="0" collapsed="false">
      <c r="A16" s="16" t="s">
        <v>14</v>
      </c>
      <c r="B16" s="17" t="s">
        <v>15</v>
      </c>
      <c r="C16" s="18" t="n">
        <f aca="false">C17+C23+C29+C36+C41+C44+C45+C57+C63+C79+C85+C86</f>
        <v>3032193.9935</v>
      </c>
    </row>
    <row r="17" s="19" customFormat="true" ht="21.75" hidden="false" customHeight="true" outlineLevel="0" collapsed="false">
      <c r="A17" s="16" t="s">
        <v>16</v>
      </c>
      <c r="B17" s="20" t="s">
        <v>17</v>
      </c>
      <c r="C17" s="18" t="n">
        <f aca="false">C18</f>
        <v>1835250</v>
      </c>
    </row>
    <row r="18" customFormat="false" ht="21" hidden="false" customHeight="true" outlineLevel="0" collapsed="false">
      <c r="A18" s="21" t="s">
        <v>18</v>
      </c>
      <c r="B18" s="22" t="s">
        <v>19</v>
      </c>
      <c r="C18" s="23" t="n">
        <f aca="false">SUM(C19:C22)</f>
        <v>1835250</v>
      </c>
    </row>
    <row r="19" s="27" customFormat="true" ht="48.75" hidden="false" customHeight="true" outlineLevel="0" collapsed="false">
      <c r="A19" s="24" t="s">
        <v>20</v>
      </c>
      <c r="B19" s="25" t="s">
        <v>21</v>
      </c>
      <c r="C19" s="26" t="n">
        <v>1793950</v>
      </c>
    </row>
    <row r="20" s="27" customFormat="true" ht="54.75" hidden="false" customHeight="true" outlineLevel="0" collapsed="false">
      <c r="A20" s="24" t="s">
        <v>22</v>
      </c>
      <c r="B20" s="25" t="s">
        <v>23</v>
      </c>
      <c r="C20" s="26" t="n">
        <v>6800</v>
      </c>
    </row>
    <row r="21" s="27" customFormat="true" ht="30" hidden="false" customHeight="true" outlineLevel="0" collapsed="false">
      <c r="A21" s="24" t="s">
        <v>24</v>
      </c>
      <c r="B21" s="25" t="s">
        <v>25</v>
      </c>
      <c r="C21" s="26" t="n">
        <v>14000</v>
      </c>
    </row>
    <row r="22" s="27" customFormat="true" ht="58.5" hidden="false" customHeight="true" outlineLevel="0" collapsed="false">
      <c r="A22" s="24" t="s">
        <v>26</v>
      </c>
      <c r="B22" s="25" t="s">
        <v>27</v>
      </c>
      <c r="C22" s="26" t="n">
        <v>20500</v>
      </c>
    </row>
    <row r="23" s="19" customFormat="true" ht="22.5" hidden="false" customHeight="true" outlineLevel="0" collapsed="false">
      <c r="A23" s="28" t="s">
        <v>28</v>
      </c>
      <c r="B23" s="29" t="s">
        <v>29</v>
      </c>
      <c r="C23" s="18" t="n">
        <f aca="false">C24</f>
        <v>90600</v>
      </c>
    </row>
    <row r="24" customFormat="false" ht="21.75" hidden="false" customHeight="true" outlineLevel="0" collapsed="false">
      <c r="A24" s="21" t="s">
        <v>30</v>
      </c>
      <c r="B24" s="22" t="s">
        <v>31</v>
      </c>
      <c r="C24" s="23" t="n">
        <f aca="false">SUM(C25:C28)</f>
        <v>90600</v>
      </c>
    </row>
    <row r="25" s="27" customFormat="true" ht="57.75" hidden="true" customHeight="true" outlineLevel="0" collapsed="false">
      <c r="A25" s="24" t="s">
        <v>32</v>
      </c>
      <c r="B25" s="25" t="s">
        <v>33</v>
      </c>
      <c r="C25" s="26" t="n">
        <v>41100</v>
      </c>
    </row>
    <row r="26" s="27" customFormat="true" ht="66" hidden="true" customHeight="true" outlineLevel="0" collapsed="false">
      <c r="A26" s="24" t="s">
        <v>34</v>
      </c>
      <c r="B26" s="25" t="s">
        <v>35</v>
      </c>
      <c r="C26" s="26" t="n">
        <v>300</v>
      </c>
    </row>
    <row r="27" s="27" customFormat="true" ht="57.75" hidden="true" customHeight="true" outlineLevel="0" collapsed="false">
      <c r="A27" s="24" t="s">
        <v>36</v>
      </c>
      <c r="B27" s="25" t="s">
        <v>37</v>
      </c>
      <c r="C27" s="26" t="n">
        <v>55300</v>
      </c>
    </row>
    <row r="28" s="27" customFormat="true" ht="57.75" hidden="true" customHeight="true" outlineLevel="0" collapsed="false">
      <c r="A28" s="24" t="s">
        <v>38</v>
      </c>
      <c r="B28" s="25" t="s">
        <v>39</v>
      </c>
      <c r="C28" s="26" t="n">
        <v>-6100</v>
      </c>
    </row>
    <row r="29" s="19" customFormat="true" ht="20.25" hidden="false" customHeight="true" outlineLevel="0" collapsed="false">
      <c r="A29" s="16" t="s">
        <v>40</v>
      </c>
      <c r="B29" s="20" t="s">
        <v>41</v>
      </c>
      <c r="C29" s="18" t="n">
        <f aca="false">C30+C33+C34+C35</f>
        <v>247059.1</v>
      </c>
    </row>
    <row r="30" customFormat="false" ht="21" hidden="false" customHeight="true" outlineLevel="0" collapsed="false">
      <c r="A30" s="21" t="s">
        <v>42</v>
      </c>
      <c r="B30" s="22" t="s">
        <v>43</v>
      </c>
      <c r="C30" s="23" t="n">
        <f aca="false">C31+C32</f>
        <v>152800</v>
      </c>
    </row>
    <row r="31" s="27" customFormat="true" ht="21" hidden="true" customHeight="true" outlineLevel="0" collapsed="false">
      <c r="A31" s="24" t="s">
        <v>44</v>
      </c>
      <c r="B31" s="25" t="s">
        <v>45</v>
      </c>
      <c r="C31" s="26" t="n">
        <v>124200</v>
      </c>
    </row>
    <row r="32" s="27" customFormat="true" ht="39.75" hidden="true" customHeight="true" outlineLevel="0" collapsed="false">
      <c r="A32" s="24" t="s">
        <v>46</v>
      </c>
      <c r="B32" s="25" t="s">
        <v>47</v>
      </c>
      <c r="C32" s="26" t="n">
        <v>28600</v>
      </c>
    </row>
    <row r="33" customFormat="false" ht="21" hidden="false" customHeight="true" outlineLevel="0" collapsed="false">
      <c r="A33" s="21" t="s">
        <v>48</v>
      </c>
      <c r="B33" s="22" t="s">
        <v>49</v>
      </c>
      <c r="C33" s="23" t="n">
        <v>75800</v>
      </c>
    </row>
    <row r="34" customFormat="false" ht="21" hidden="false" customHeight="true" outlineLevel="0" collapsed="false">
      <c r="A34" s="21" t="s">
        <v>50</v>
      </c>
      <c r="B34" s="22" t="s">
        <v>51</v>
      </c>
      <c r="C34" s="23" t="n">
        <v>1459.1</v>
      </c>
    </row>
    <row r="35" customFormat="false" ht="21" hidden="false" customHeight="true" outlineLevel="0" collapsed="false">
      <c r="A35" s="21" t="s">
        <v>52</v>
      </c>
      <c r="B35" s="22" t="s">
        <v>53</v>
      </c>
      <c r="C35" s="23" t="n">
        <v>17000</v>
      </c>
    </row>
    <row r="36" s="19" customFormat="true" ht="22.5" hidden="false" customHeight="true" outlineLevel="0" collapsed="false">
      <c r="A36" s="16" t="s">
        <v>54</v>
      </c>
      <c r="B36" s="20" t="s">
        <v>55</v>
      </c>
      <c r="C36" s="18" t="n">
        <f aca="false">SUM(C37:C38)</f>
        <v>460797</v>
      </c>
    </row>
    <row r="37" customFormat="false" ht="21" hidden="false" customHeight="true" outlineLevel="0" collapsed="false">
      <c r="A37" s="21" t="s">
        <v>56</v>
      </c>
      <c r="B37" s="22" t="s">
        <v>57</v>
      </c>
      <c r="C37" s="23" t="n">
        <v>58150</v>
      </c>
    </row>
    <row r="38" customFormat="false" ht="21" hidden="false" customHeight="true" outlineLevel="0" collapsed="false">
      <c r="A38" s="21" t="s">
        <v>58</v>
      </c>
      <c r="B38" s="22" t="s">
        <v>59</v>
      </c>
      <c r="C38" s="23" t="n">
        <f aca="false">C39+C40</f>
        <v>402647</v>
      </c>
    </row>
    <row r="39" s="27" customFormat="true" ht="27" hidden="true" customHeight="true" outlineLevel="0" collapsed="false">
      <c r="A39" s="24" t="s">
        <v>60</v>
      </c>
      <c r="B39" s="25" t="s">
        <v>61</v>
      </c>
      <c r="C39" s="26" t="n">
        <v>214277</v>
      </c>
    </row>
    <row r="40" s="27" customFormat="true" ht="27" hidden="true" customHeight="true" outlineLevel="0" collapsed="false">
      <c r="A40" s="24" t="s">
        <v>62</v>
      </c>
      <c r="B40" s="25" t="s">
        <v>63</v>
      </c>
      <c r="C40" s="26" t="n">
        <v>188370</v>
      </c>
    </row>
    <row r="41" s="19" customFormat="true" ht="22.5" hidden="false" customHeight="true" outlineLevel="0" collapsed="false">
      <c r="A41" s="16" t="s">
        <v>64</v>
      </c>
      <c r="B41" s="20" t="s">
        <v>65</v>
      </c>
      <c r="C41" s="18" t="n">
        <f aca="false">C42+C43</f>
        <v>17360</v>
      </c>
    </row>
    <row r="42" customFormat="false" ht="30.75" hidden="true" customHeight="true" outlineLevel="0" collapsed="false">
      <c r="A42" s="21" t="s">
        <v>66</v>
      </c>
      <c r="B42" s="22" t="s">
        <v>67</v>
      </c>
      <c r="C42" s="23" t="n">
        <v>17200</v>
      </c>
    </row>
    <row r="43" customFormat="false" ht="24.75" hidden="true" customHeight="true" outlineLevel="0" collapsed="false">
      <c r="A43" s="21" t="s">
        <v>68</v>
      </c>
      <c r="B43" s="22" t="s">
        <v>69</v>
      </c>
      <c r="C43" s="23" t="n">
        <v>160</v>
      </c>
    </row>
    <row r="44" s="19" customFormat="true" ht="26.25" hidden="false" customHeight="true" outlineLevel="0" collapsed="false">
      <c r="A44" s="16" t="s">
        <v>70</v>
      </c>
      <c r="B44" s="20" t="s">
        <v>71</v>
      </c>
      <c r="C44" s="18" t="n">
        <v>4.75343</v>
      </c>
    </row>
    <row r="45" s="19" customFormat="true" ht="29.25" hidden="false" customHeight="true" outlineLevel="0" collapsed="false">
      <c r="A45" s="16" t="s">
        <v>72</v>
      </c>
      <c r="B45" s="20" t="s">
        <v>73</v>
      </c>
      <c r="C45" s="18" t="n">
        <f aca="false">C46+C47+C53+C54</f>
        <v>140298.9</v>
      </c>
    </row>
    <row r="46" customFormat="false" ht="21" hidden="true" customHeight="true" outlineLevel="0" collapsed="false">
      <c r="A46" s="21" t="s">
        <v>74</v>
      </c>
      <c r="B46" s="22" t="s">
        <v>75</v>
      </c>
      <c r="C46" s="23" t="n">
        <v>0</v>
      </c>
    </row>
    <row r="47" customFormat="false" ht="54" hidden="false" customHeight="true" outlineLevel="0" collapsed="false">
      <c r="A47" s="21" t="s">
        <v>76</v>
      </c>
      <c r="B47" s="30" t="s">
        <v>77</v>
      </c>
      <c r="C47" s="23" t="n">
        <f aca="false">SUM(C48:C52)</f>
        <v>118195.8</v>
      </c>
    </row>
    <row r="48" customFormat="false" ht="45" hidden="false" customHeight="true" outlineLevel="0" collapsed="false">
      <c r="A48" s="21" t="s">
        <v>78</v>
      </c>
      <c r="B48" s="31" t="s">
        <v>79</v>
      </c>
      <c r="C48" s="23" t="n">
        <v>106498</v>
      </c>
    </row>
    <row r="49" customFormat="false" ht="45" hidden="false" customHeight="true" outlineLevel="0" collapsed="false">
      <c r="A49" s="21" t="s">
        <v>80</v>
      </c>
      <c r="B49" s="31" t="s">
        <v>81</v>
      </c>
      <c r="C49" s="23" t="n">
        <v>4077.7</v>
      </c>
    </row>
    <row r="50" customFormat="false" ht="45" hidden="false" customHeight="true" outlineLevel="0" collapsed="false">
      <c r="A50" s="21" t="s">
        <v>82</v>
      </c>
      <c r="B50" s="31" t="s">
        <v>83</v>
      </c>
      <c r="C50" s="23" t="n">
        <v>4267.6</v>
      </c>
    </row>
    <row r="51" customFormat="false" ht="31.5" hidden="false" customHeight="true" outlineLevel="0" collapsed="false">
      <c r="A51" s="32" t="s">
        <v>84</v>
      </c>
      <c r="B51" s="31" t="s">
        <v>85</v>
      </c>
      <c r="C51" s="23" t="n">
        <v>3352.5</v>
      </c>
    </row>
    <row r="52" customFormat="false" ht="54.75" hidden="true" customHeight="true" outlineLevel="0" collapsed="false">
      <c r="A52" s="32" t="s">
        <v>86</v>
      </c>
      <c r="B52" s="31" t="s">
        <v>87</v>
      </c>
      <c r="C52" s="23" t="n">
        <v>0</v>
      </c>
    </row>
    <row r="53" customFormat="false" ht="32.25" hidden="false" customHeight="true" outlineLevel="0" collapsed="false">
      <c r="A53" s="21" t="s">
        <v>88</v>
      </c>
      <c r="B53" s="22" t="s">
        <v>89</v>
      </c>
      <c r="C53" s="23" t="n">
        <v>862.1</v>
      </c>
    </row>
    <row r="54" customFormat="false" ht="44.25" hidden="false" customHeight="true" outlineLevel="0" collapsed="false">
      <c r="A54" s="21" t="s">
        <v>90</v>
      </c>
      <c r="B54" s="22" t="s">
        <v>91</v>
      </c>
      <c r="C54" s="23" t="n">
        <f aca="false">C55+C56</f>
        <v>21241</v>
      </c>
    </row>
    <row r="55" s="27" customFormat="true" ht="31.5" hidden="true" customHeight="true" outlineLevel="0" collapsed="false">
      <c r="A55" s="24" t="s">
        <v>90</v>
      </c>
      <c r="B55" s="25" t="s">
        <v>92</v>
      </c>
      <c r="C55" s="26" t="n">
        <v>19800</v>
      </c>
    </row>
    <row r="56" s="27" customFormat="true" ht="42.75" hidden="true" customHeight="true" outlineLevel="0" collapsed="false">
      <c r="A56" s="24" t="s">
        <v>90</v>
      </c>
      <c r="B56" s="25" t="s">
        <v>91</v>
      </c>
      <c r="C56" s="26" t="n">
        <v>1441</v>
      </c>
    </row>
    <row r="57" s="19" customFormat="true" ht="21.75" hidden="false" customHeight="true" outlineLevel="0" collapsed="false">
      <c r="A57" s="16" t="s">
        <v>93</v>
      </c>
      <c r="B57" s="20" t="s">
        <v>94</v>
      </c>
      <c r="C57" s="18" t="n">
        <f aca="false">C58</f>
        <v>4663.6</v>
      </c>
    </row>
    <row r="58" customFormat="false" ht="20.25" hidden="false" customHeight="true" outlineLevel="0" collapsed="false">
      <c r="A58" s="21" t="s">
        <v>95</v>
      </c>
      <c r="B58" s="22" t="s">
        <v>96</v>
      </c>
      <c r="C58" s="23" t="n">
        <f aca="false">SUM(C59:C62)</f>
        <v>4663.6</v>
      </c>
    </row>
    <row r="59" s="33" customFormat="true" ht="21.75" hidden="true" customHeight="true" outlineLevel="0" collapsed="false">
      <c r="A59" s="24" t="s">
        <v>97</v>
      </c>
      <c r="B59" s="25" t="s">
        <v>98</v>
      </c>
      <c r="C59" s="26" t="n">
        <v>1078.36</v>
      </c>
    </row>
    <row r="60" s="33" customFormat="true" ht="21.75" hidden="true" customHeight="true" outlineLevel="0" collapsed="false">
      <c r="A60" s="24" t="s">
        <v>99</v>
      </c>
      <c r="B60" s="25" t="s">
        <v>100</v>
      </c>
      <c r="C60" s="26" t="n">
        <v>1357.83</v>
      </c>
    </row>
    <row r="61" s="33" customFormat="true" ht="21.75" hidden="true" customHeight="true" outlineLevel="0" collapsed="false">
      <c r="A61" s="24" t="s">
        <v>101</v>
      </c>
      <c r="B61" s="25" t="s">
        <v>102</v>
      </c>
      <c r="C61" s="26" t="n">
        <v>1702.49</v>
      </c>
    </row>
    <row r="62" s="33" customFormat="true" ht="21.75" hidden="true" customHeight="true" outlineLevel="0" collapsed="false">
      <c r="A62" s="24" t="s">
        <v>103</v>
      </c>
      <c r="B62" s="25" t="s">
        <v>104</v>
      </c>
      <c r="C62" s="26" t="n">
        <v>524.92</v>
      </c>
    </row>
    <row r="63" s="19" customFormat="true" ht="24.75" hidden="false" customHeight="true" outlineLevel="0" collapsed="false">
      <c r="A63" s="16" t="s">
        <v>105</v>
      </c>
      <c r="B63" s="20" t="s">
        <v>106</v>
      </c>
      <c r="C63" s="18" t="n">
        <f aca="false">C64+C65+C70</f>
        <v>135503.331</v>
      </c>
    </row>
    <row r="64" s="19" customFormat="true" ht="27.75" hidden="true" customHeight="true" outlineLevel="0" collapsed="false">
      <c r="A64" s="21" t="s">
        <v>107</v>
      </c>
      <c r="B64" s="22" t="s">
        <v>108</v>
      </c>
      <c r="C64" s="23" t="n">
        <v>0</v>
      </c>
    </row>
    <row r="65" s="19" customFormat="true" ht="24" hidden="false" customHeight="true" outlineLevel="0" collapsed="false">
      <c r="A65" s="21" t="s">
        <v>109</v>
      </c>
      <c r="B65" s="22" t="s">
        <v>110</v>
      </c>
      <c r="C65" s="23" t="n">
        <f aca="false">SUM(C66:C69)</f>
        <v>4958.7</v>
      </c>
    </row>
    <row r="66" s="33" customFormat="true" ht="21.75" hidden="true" customHeight="true" outlineLevel="0" collapsed="false">
      <c r="A66" s="24" t="s">
        <v>109</v>
      </c>
      <c r="B66" s="25" t="s">
        <v>111</v>
      </c>
      <c r="C66" s="26" t="n">
        <v>0</v>
      </c>
    </row>
    <row r="67" s="33" customFormat="true" ht="21.75" hidden="true" customHeight="true" outlineLevel="0" collapsed="false">
      <c r="A67" s="24" t="s">
        <v>109</v>
      </c>
      <c r="B67" s="25" t="s">
        <v>112</v>
      </c>
      <c r="C67" s="26" t="n">
        <v>4472.7</v>
      </c>
    </row>
    <row r="68" s="33" customFormat="true" ht="21.75" hidden="true" customHeight="true" outlineLevel="0" collapsed="false">
      <c r="A68" s="24" t="s">
        <v>109</v>
      </c>
      <c r="B68" s="25" t="s">
        <v>113</v>
      </c>
      <c r="C68" s="26" t="n">
        <v>475.9</v>
      </c>
    </row>
    <row r="69" s="33" customFormat="true" ht="21.75" hidden="true" customHeight="true" outlineLevel="0" collapsed="false">
      <c r="A69" s="24" t="s">
        <v>109</v>
      </c>
      <c r="B69" s="25" t="s">
        <v>114</v>
      </c>
      <c r="C69" s="26" t="n">
        <v>10.1</v>
      </c>
    </row>
    <row r="70" s="33" customFormat="true" ht="21.75" hidden="false" customHeight="true" outlineLevel="0" collapsed="false">
      <c r="A70" s="21" t="s">
        <v>115</v>
      </c>
      <c r="B70" s="22" t="s">
        <v>116</v>
      </c>
      <c r="C70" s="23" t="n">
        <f aca="false">C71+C74+C77</f>
        <v>130544.631</v>
      </c>
    </row>
    <row r="71" s="19" customFormat="true" ht="23.25" hidden="true" customHeight="true" outlineLevel="0" collapsed="false">
      <c r="A71" s="34" t="s">
        <v>115</v>
      </c>
      <c r="B71" s="35" t="s">
        <v>116</v>
      </c>
      <c r="C71" s="23" t="n">
        <f aca="false">SUM(C72:C73)</f>
        <v>24761.7</v>
      </c>
    </row>
    <row r="72" s="19" customFormat="true" ht="20.25" hidden="true" customHeight="true" outlineLevel="0" collapsed="false">
      <c r="A72" s="24" t="s">
        <v>115</v>
      </c>
      <c r="B72" s="25" t="s">
        <v>117</v>
      </c>
      <c r="C72" s="26" t="n">
        <v>7174.9</v>
      </c>
    </row>
    <row r="73" s="19" customFormat="true" ht="20.25" hidden="true" customHeight="true" outlineLevel="0" collapsed="false">
      <c r="A73" s="24" t="s">
        <v>115</v>
      </c>
      <c r="B73" s="25" t="s">
        <v>118</v>
      </c>
      <c r="C73" s="26" t="n">
        <v>17586.8</v>
      </c>
    </row>
    <row r="74" s="19" customFormat="true" ht="22.5" hidden="true" customHeight="true" outlineLevel="0" collapsed="false">
      <c r="A74" s="34" t="s">
        <v>119</v>
      </c>
      <c r="B74" s="35" t="s">
        <v>120</v>
      </c>
      <c r="C74" s="23" t="n">
        <f aca="false">C75+C76</f>
        <v>1246.631</v>
      </c>
    </row>
    <row r="75" s="33" customFormat="true" ht="21" hidden="true" customHeight="true" outlineLevel="0" collapsed="false">
      <c r="A75" s="24" t="s">
        <v>119</v>
      </c>
      <c r="B75" s="25" t="s">
        <v>121</v>
      </c>
      <c r="C75" s="26" t="n">
        <v>633.8825</v>
      </c>
    </row>
    <row r="76" s="33" customFormat="true" ht="29.25" hidden="true" customHeight="true" outlineLevel="0" collapsed="false">
      <c r="A76" s="24" t="s">
        <v>119</v>
      </c>
      <c r="B76" s="25" t="s">
        <v>122</v>
      </c>
      <c r="C76" s="26" t="n">
        <v>612.7485</v>
      </c>
    </row>
    <row r="77" s="19" customFormat="true" ht="21.75" hidden="true" customHeight="true" outlineLevel="0" collapsed="false">
      <c r="A77" s="34" t="s">
        <v>123</v>
      </c>
      <c r="B77" s="35" t="s">
        <v>124</v>
      </c>
      <c r="C77" s="23" t="n">
        <f aca="false">C78</f>
        <v>104536.3</v>
      </c>
    </row>
    <row r="78" s="33" customFormat="true" ht="21" hidden="true" customHeight="true" outlineLevel="0" collapsed="false">
      <c r="A78" s="24" t="s">
        <v>123</v>
      </c>
      <c r="B78" s="25" t="s">
        <v>125</v>
      </c>
      <c r="C78" s="26" t="n">
        <v>104536.3</v>
      </c>
    </row>
    <row r="79" s="19" customFormat="true" ht="24.75" hidden="false" customHeight="true" outlineLevel="0" collapsed="false">
      <c r="A79" s="16" t="s">
        <v>126</v>
      </c>
      <c r="B79" s="20" t="s">
        <v>127</v>
      </c>
      <c r="C79" s="18" t="n">
        <f aca="false">SUM(C80:C84)</f>
        <v>78381.8</v>
      </c>
    </row>
    <row r="80" customFormat="false" ht="21.75" hidden="false" customHeight="true" outlineLevel="0" collapsed="false">
      <c r="A80" s="21" t="s">
        <v>128</v>
      </c>
      <c r="B80" s="30" t="s">
        <v>129</v>
      </c>
      <c r="C80" s="23" t="n">
        <v>588</v>
      </c>
    </row>
    <row r="81" customFormat="false" ht="44.25" hidden="false" customHeight="true" outlineLevel="0" collapsed="false">
      <c r="A81" s="21" t="s">
        <v>130</v>
      </c>
      <c r="B81" s="30" t="s">
        <v>131</v>
      </c>
      <c r="C81" s="23" t="n">
        <v>10.5</v>
      </c>
    </row>
    <row r="82" customFormat="false" ht="57" hidden="false" customHeight="true" outlineLevel="0" collapsed="false">
      <c r="A82" s="21" t="s">
        <v>132</v>
      </c>
      <c r="B82" s="30" t="s">
        <v>133</v>
      </c>
      <c r="C82" s="23" t="n">
        <v>43383.3</v>
      </c>
    </row>
    <row r="83" customFormat="false" ht="29.25" hidden="false" customHeight="true" outlineLevel="0" collapsed="false">
      <c r="A83" s="21" t="s">
        <v>134</v>
      </c>
      <c r="B83" s="22" t="s">
        <v>135</v>
      </c>
      <c r="C83" s="23" t="n">
        <v>5900</v>
      </c>
    </row>
    <row r="84" customFormat="false" ht="45" hidden="false" customHeight="true" outlineLevel="0" collapsed="false">
      <c r="A84" s="21" t="s">
        <v>136</v>
      </c>
      <c r="B84" s="22" t="s">
        <v>137</v>
      </c>
      <c r="C84" s="23" t="n">
        <v>28500</v>
      </c>
    </row>
    <row r="85" s="19" customFormat="true" ht="23.25" hidden="false" customHeight="true" outlineLevel="0" collapsed="false">
      <c r="A85" s="16" t="s">
        <v>138</v>
      </c>
      <c r="B85" s="20" t="s">
        <v>139</v>
      </c>
      <c r="C85" s="18" t="n">
        <v>16000</v>
      </c>
    </row>
    <row r="86" s="19" customFormat="true" ht="23.25" hidden="false" customHeight="true" outlineLevel="0" collapsed="false">
      <c r="A86" s="16" t="s">
        <v>140</v>
      </c>
      <c r="B86" s="20" t="s">
        <v>141</v>
      </c>
      <c r="C86" s="18" t="n">
        <f aca="false">C87+C88</f>
        <v>6275.50907</v>
      </c>
    </row>
    <row r="87" customFormat="false" ht="21.75" hidden="true" customHeight="true" outlineLevel="0" collapsed="false">
      <c r="A87" s="21" t="s">
        <v>142</v>
      </c>
      <c r="B87" s="22" t="s">
        <v>143</v>
      </c>
      <c r="C87" s="23" t="n">
        <v>0</v>
      </c>
    </row>
    <row r="88" customFormat="false" ht="21.75" hidden="true" customHeight="true" outlineLevel="0" collapsed="false">
      <c r="A88" s="21" t="s">
        <v>144</v>
      </c>
      <c r="B88" s="22" t="s">
        <v>145</v>
      </c>
      <c r="C88" s="23" t="n">
        <f aca="false">SUM(C89:C92)</f>
        <v>6275.50907</v>
      </c>
    </row>
    <row r="89" s="27" customFormat="true" ht="21.75" hidden="true" customHeight="true" outlineLevel="0" collapsed="false">
      <c r="A89" s="24" t="s">
        <v>144</v>
      </c>
      <c r="B89" s="25" t="s">
        <v>146</v>
      </c>
      <c r="C89" s="26" t="n">
        <v>485.45532</v>
      </c>
    </row>
    <row r="90" s="27" customFormat="true" ht="23.25" hidden="true" customHeight="true" outlineLevel="0" collapsed="false">
      <c r="A90" s="24" t="s">
        <v>147</v>
      </c>
      <c r="B90" s="25" t="s">
        <v>148</v>
      </c>
      <c r="C90" s="26" t="n">
        <v>3600</v>
      </c>
    </row>
    <row r="91" s="27" customFormat="true" ht="30" hidden="true" customHeight="true" outlineLevel="0" collapsed="false">
      <c r="A91" s="24" t="s">
        <v>149</v>
      </c>
      <c r="B91" s="25" t="s">
        <v>150</v>
      </c>
      <c r="C91" s="26" t="n">
        <v>1697.2605</v>
      </c>
    </row>
    <row r="92" s="27" customFormat="true" ht="29.25" hidden="true" customHeight="true" outlineLevel="0" collapsed="false">
      <c r="A92" s="24" t="s">
        <v>151</v>
      </c>
      <c r="B92" s="25" t="s">
        <v>152</v>
      </c>
      <c r="C92" s="26" t="n">
        <v>492.79325</v>
      </c>
    </row>
    <row r="93" s="19" customFormat="true" ht="23.25" hidden="false" customHeight="true" outlineLevel="0" collapsed="false">
      <c r="A93" s="16" t="s">
        <v>153</v>
      </c>
      <c r="B93" s="17" t="s">
        <v>154</v>
      </c>
      <c r="C93" s="18" t="n">
        <f aca="false">C95+C97+C151+C175+C183+C184+C185</f>
        <v>3405694.21274</v>
      </c>
    </row>
    <row r="94" s="19" customFormat="true" ht="28.5" hidden="false" customHeight="true" outlineLevel="0" collapsed="false">
      <c r="A94" s="36" t="s">
        <v>155</v>
      </c>
      <c r="B94" s="17" t="s">
        <v>156</v>
      </c>
      <c r="C94" s="18" t="n">
        <f aca="false">C95+C97+C151+C175</f>
        <v>3416436.12958</v>
      </c>
    </row>
    <row r="95" s="19" customFormat="true" ht="22.5" hidden="false" customHeight="true" outlineLevel="0" collapsed="false">
      <c r="A95" s="36" t="s">
        <v>157</v>
      </c>
      <c r="B95" s="20" t="s">
        <v>158</v>
      </c>
      <c r="C95" s="18" t="n">
        <f aca="false">C96</f>
        <v>239104</v>
      </c>
    </row>
    <row r="96" s="19" customFormat="true" ht="21" hidden="false" customHeight="true" outlineLevel="0" collapsed="false">
      <c r="A96" s="21" t="s">
        <v>159</v>
      </c>
      <c r="B96" s="37" t="s">
        <v>160</v>
      </c>
      <c r="C96" s="23" t="n">
        <v>239104</v>
      </c>
    </row>
    <row r="97" s="19" customFormat="true" ht="30" hidden="false" customHeight="true" outlineLevel="0" collapsed="false">
      <c r="A97" s="16" t="s">
        <v>161</v>
      </c>
      <c r="B97" s="20" t="s">
        <v>162</v>
      </c>
      <c r="C97" s="18" t="n">
        <f aca="false">C98+C99+C100+C101+C102+C103+C104+C105+C106+C107+C108+C112</f>
        <v>1265849.12958</v>
      </c>
    </row>
    <row r="98" s="19" customFormat="true" ht="43.5" hidden="false" customHeight="true" outlineLevel="0" collapsed="false">
      <c r="A98" s="21" t="s">
        <v>163</v>
      </c>
      <c r="B98" s="37" t="s">
        <v>164</v>
      </c>
      <c r="C98" s="23" t="n">
        <v>109578</v>
      </c>
    </row>
    <row r="99" s="19" customFormat="true" ht="43.5" hidden="false" customHeight="true" outlineLevel="0" collapsed="false">
      <c r="A99" s="21" t="s">
        <v>165</v>
      </c>
      <c r="B99" s="37" t="s">
        <v>166</v>
      </c>
      <c r="C99" s="23" t="n">
        <v>123234.83286</v>
      </c>
    </row>
    <row r="100" s="19" customFormat="true" ht="31.5" hidden="true" customHeight="true" outlineLevel="0" collapsed="false">
      <c r="A100" s="21" t="s">
        <v>167</v>
      </c>
      <c r="B100" s="37" t="s">
        <v>168</v>
      </c>
      <c r="C100" s="23"/>
    </row>
    <row r="101" s="19" customFormat="true" ht="32.25" hidden="false" customHeight="true" outlineLevel="0" collapsed="false">
      <c r="A101" s="21" t="s">
        <v>169</v>
      </c>
      <c r="B101" s="37" t="s">
        <v>170</v>
      </c>
      <c r="C101" s="23" t="n">
        <f aca="false">2578.54</f>
        <v>2578.54</v>
      </c>
    </row>
    <row r="102" s="19" customFormat="true" ht="32.25" hidden="false" customHeight="true" outlineLevel="0" collapsed="false">
      <c r="A102" s="21" t="s">
        <v>171</v>
      </c>
      <c r="B102" s="37" t="s">
        <v>172</v>
      </c>
      <c r="C102" s="23" t="n">
        <v>2773.03333</v>
      </c>
    </row>
    <row r="103" s="19" customFormat="true" ht="32.25" hidden="false" customHeight="true" outlineLevel="0" collapsed="false">
      <c r="A103" s="21" t="s">
        <v>173</v>
      </c>
      <c r="B103" s="37" t="s">
        <v>174</v>
      </c>
      <c r="C103" s="23" t="n">
        <v>3210.22339</v>
      </c>
    </row>
    <row r="104" s="19" customFormat="true" ht="32.25" hidden="true" customHeight="true" outlineLevel="0" collapsed="false">
      <c r="A104" s="21" t="s">
        <v>175</v>
      </c>
      <c r="B104" s="37" t="s">
        <v>176</v>
      </c>
      <c r="C104" s="23"/>
    </row>
    <row r="105" s="19" customFormat="true" ht="24" hidden="false" customHeight="true" outlineLevel="0" collapsed="false">
      <c r="A105" s="21" t="s">
        <v>177</v>
      </c>
      <c r="B105" s="37" t="s">
        <v>178</v>
      </c>
      <c r="C105" s="23" t="n">
        <v>4746.9</v>
      </c>
    </row>
    <row r="106" s="19" customFormat="true" ht="24" hidden="false" customHeight="true" outlineLevel="0" collapsed="false">
      <c r="A106" s="21" t="s">
        <v>179</v>
      </c>
      <c r="B106" s="37" t="s">
        <v>180</v>
      </c>
      <c r="C106" s="23" t="n">
        <v>9629.63</v>
      </c>
    </row>
    <row r="107" s="19" customFormat="true" ht="24" hidden="false" customHeight="true" outlineLevel="0" collapsed="false">
      <c r="A107" s="21" t="s">
        <v>181</v>
      </c>
      <c r="B107" s="37" t="s">
        <v>182</v>
      </c>
      <c r="C107" s="23" t="n">
        <v>8569</v>
      </c>
    </row>
    <row r="108" s="19" customFormat="true" ht="27.75" hidden="false" customHeight="true" outlineLevel="0" collapsed="false">
      <c r="A108" s="21" t="s">
        <v>183</v>
      </c>
      <c r="B108" s="37" t="s">
        <v>184</v>
      </c>
      <c r="C108" s="23" t="n">
        <f aca="false">SUM(C109:C111)</f>
        <v>588350.17</v>
      </c>
    </row>
    <row r="109" s="33" customFormat="true" ht="30.75" hidden="false" customHeight="true" outlineLevel="0" collapsed="false">
      <c r="A109" s="24" t="s">
        <v>185</v>
      </c>
      <c r="B109" s="38" t="s">
        <v>186</v>
      </c>
      <c r="C109" s="26" t="n">
        <v>437655.67</v>
      </c>
    </row>
    <row r="110" s="33" customFormat="true" ht="30.75" hidden="false" customHeight="true" outlineLevel="0" collapsed="false">
      <c r="A110" s="24" t="s">
        <v>187</v>
      </c>
      <c r="B110" s="38" t="s">
        <v>186</v>
      </c>
      <c r="C110" s="26" t="n">
        <v>10451</v>
      </c>
    </row>
    <row r="111" s="33" customFormat="true" ht="30.75" hidden="false" customHeight="true" outlineLevel="0" collapsed="false">
      <c r="A111" s="24" t="s">
        <v>188</v>
      </c>
      <c r="B111" s="38" t="s">
        <v>186</v>
      </c>
      <c r="C111" s="26" t="n">
        <v>140243.5</v>
      </c>
    </row>
    <row r="112" s="19" customFormat="true" ht="22.5" hidden="false" customHeight="true" outlineLevel="0" collapsed="false">
      <c r="A112" s="21" t="s">
        <v>189</v>
      </c>
      <c r="B112" s="37" t="s">
        <v>190</v>
      </c>
      <c r="C112" s="23" t="n">
        <f aca="false">SUM(C113:C150)</f>
        <v>413178.8</v>
      </c>
    </row>
    <row r="113" s="33" customFormat="true" ht="43.5" hidden="false" customHeight="true" outlineLevel="0" collapsed="false">
      <c r="A113" s="24"/>
      <c r="B113" s="39" t="s">
        <v>191</v>
      </c>
      <c r="C113" s="40" t="n">
        <f aca="false">43196</f>
        <v>43196</v>
      </c>
    </row>
    <row r="114" s="33" customFormat="true" ht="42" hidden="false" customHeight="true" outlineLevel="0" collapsed="false">
      <c r="A114" s="24"/>
      <c r="B114" s="39" t="s">
        <v>192</v>
      </c>
      <c r="C114" s="40" t="n">
        <v>11149.9</v>
      </c>
    </row>
    <row r="115" s="33" customFormat="true" ht="31.5" hidden="false" customHeight="true" outlineLevel="0" collapsed="false">
      <c r="A115" s="24"/>
      <c r="B115" s="39" t="s">
        <v>193</v>
      </c>
      <c r="C115" s="40" t="n">
        <v>1530</v>
      </c>
    </row>
    <row r="116" s="33" customFormat="true" ht="31.5" hidden="false" customHeight="true" outlineLevel="0" collapsed="false">
      <c r="A116" s="24"/>
      <c r="B116" s="39" t="s">
        <v>194</v>
      </c>
      <c r="C116" s="40" t="n">
        <v>9203</v>
      </c>
    </row>
    <row r="117" s="33" customFormat="true" ht="31.5" hidden="false" customHeight="true" outlineLevel="0" collapsed="false">
      <c r="A117" s="24"/>
      <c r="B117" s="39" t="s">
        <v>195</v>
      </c>
      <c r="C117" s="40" t="n">
        <v>26508.55</v>
      </c>
    </row>
    <row r="118" s="33" customFormat="true" ht="41.25" hidden="true" customHeight="true" outlineLevel="0" collapsed="false">
      <c r="A118" s="24"/>
      <c r="B118" s="39" t="s">
        <v>196</v>
      </c>
      <c r="C118" s="40" t="n">
        <f aca="false">229-229</f>
        <v>0</v>
      </c>
    </row>
    <row r="119" s="33" customFormat="true" ht="19.5" hidden="true" customHeight="true" outlineLevel="0" collapsed="false">
      <c r="A119" s="24"/>
      <c r="B119" s="39" t="s">
        <v>197</v>
      </c>
      <c r="C119" s="40" t="n">
        <f aca="false">1536-1536</f>
        <v>0</v>
      </c>
    </row>
    <row r="120" s="33" customFormat="true" ht="23.25" hidden="false" customHeight="true" outlineLevel="0" collapsed="false">
      <c r="A120" s="24"/>
      <c r="B120" s="39" t="s">
        <v>198</v>
      </c>
      <c r="C120" s="40" t="n">
        <v>8949</v>
      </c>
    </row>
    <row r="121" s="33" customFormat="true" ht="31.5" hidden="false" customHeight="true" outlineLevel="0" collapsed="false">
      <c r="A121" s="24"/>
      <c r="B121" s="39" t="s">
        <v>199</v>
      </c>
      <c r="C121" s="40" t="n">
        <v>2083</v>
      </c>
    </row>
    <row r="122" s="33" customFormat="true" ht="30.75" hidden="false" customHeight="true" outlineLevel="0" collapsed="false">
      <c r="A122" s="24"/>
      <c r="B122" s="39" t="s">
        <v>200</v>
      </c>
      <c r="C122" s="40" t="n">
        <v>6113</v>
      </c>
    </row>
    <row r="123" s="33" customFormat="true" ht="31.5" hidden="false" customHeight="true" outlineLevel="0" collapsed="false">
      <c r="A123" s="24"/>
      <c r="B123" s="39" t="s">
        <v>201</v>
      </c>
      <c r="C123" s="40" t="n">
        <v>55274.93</v>
      </c>
    </row>
    <row r="124" s="33" customFormat="true" ht="31.5" hidden="false" customHeight="true" outlineLevel="0" collapsed="false">
      <c r="A124" s="24"/>
      <c r="B124" s="39" t="s">
        <v>202</v>
      </c>
      <c r="C124" s="40" t="n">
        <v>7299.09</v>
      </c>
    </row>
    <row r="125" s="33" customFormat="true" ht="31.5" hidden="false" customHeight="true" outlineLevel="0" collapsed="false">
      <c r="A125" s="24"/>
      <c r="B125" s="39" t="s">
        <v>203</v>
      </c>
      <c r="C125" s="40" t="n">
        <v>13628</v>
      </c>
    </row>
    <row r="126" s="33" customFormat="true" ht="24.75" hidden="true" customHeight="true" outlineLevel="0" collapsed="false">
      <c r="A126" s="24"/>
      <c r="B126" s="39" t="s">
        <v>204</v>
      </c>
      <c r="C126" s="40" t="n">
        <v>0</v>
      </c>
    </row>
    <row r="127" s="33" customFormat="true" ht="31.5" hidden="false" customHeight="true" outlineLevel="0" collapsed="false">
      <c r="A127" s="24"/>
      <c r="B127" s="39" t="s">
        <v>205</v>
      </c>
      <c r="C127" s="40" t="n">
        <v>1424</v>
      </c>
    </row>
    <row r="128" s="33" customFormat="true" ht="31.5" hidden="false" customHeight="true" outlineLevel="0" collapsed="false">
      <c r="A128" s="24"/>
      <c r="B128" s="39" t="s">
        <v>206</v>
      </c>
      <c r="C128" s="40" t="n">
        <v>115494</v>
      </c>
    </row>
    <row r="129" s="33" customFormat="true" ht="22.5" hidden="false" customHeight="true" outlineLevel="0" collapsed="false">
      <c r="A129" s="24"/>
      <c r="B129" s="39" t="s">
        <v>207</v>
      </c>
      <c r="C129" s="40" t="n">
        <v>11088.41</v>
      </c>
    </row>
    <row r="130" s="33" customFormat="true" ht="43.5" hidden="false" customHeight="true" outlineLevel="0" collapsed="false">
      <c r="A130" s="24"/>
      <c r="B130" s="39" t="s">
        <v>208</v>
      </c>
      <c r="C130" s="40" t="n">
        <v>1299</v>
      </c>
    </row>
    <row r="131" s="33" customFormat="true" ht="31.5" hidden="true" customHeight="true" outlineLevel="0" collapsed="false">
      <c r="A131" s="24"/>
      <c r="B131" s="39" t="s">
        <v>209</v>
      </c>
      <c r="C131" s="40" t="n">
        <f aca="false">3892.07-3892.07</f>
        <v>0</v>
      </c>
    </row>
    <row r="132" s="33" customFormat="true" ht="31.5" hidden="false" customHeight="true" outlineLevel="0" collapsed="false">
      <c r="A132" s="24"/>
      <c r="B132" s="39" t="s">
        <v>210</v>
      </c>
      <c r="C132" s="40" t="n">
        <v>28820</v>
      </c>
    </row>
    <row r="133" s="33" customFormat="true" ht="56.25" hidden="false" customHeight="true" outlineLevel="0" collapsed="false">
      <c r="A133" s="24"/>
      <c r="B133" s="39" t="s">
        <v>211</v>
      </c>
      <c r="C133" s="40" t="n">
        <v>2583</v>
      </c>
    </row>
    <row r="134" s="33" customFormat="true" ht="31.5" hidden="true" customHeight="true" outlineLevel="0" collapsed="false">
      <c r="A134" s="24"/>
      <c r="B134" s="39" t="s">
        <v>212</v>
      </c>
      <c r="C134" s="40" t="n">
        <f aca="false">4118.34-4118.34</f>
        <v>0</v>
      </c>
    </row>
    <row r="135" s="33" customFormat="true" ht="31.5" hidden="false" customHeight="true" outlineLevel="0" collapsed="false">
      <c r="A135" s="24"/>
      <c r="B135" s="39" t="s">
        <v>213</v>
      </c>
      <c r="C135" s="40" t="n">
        <v>1680</v>
      </c>
    </row>
    <row r="136" s="33" customFormat="true" ht="42.75" hidden="false" customHeight="true" outlineLevel="0" collapsed="false">
      <c r="A136" s="24"/>
      <c r="B136" s="39" t="s">
        <v>214</v>
      </c>
      <c r="C136" s="40" t="n">
        <v>1000</v>
      </c>
    </row>
    <row r="137" s="33" customFormat="true" ht="42.75" hidden="false" customHeight="true" outlineLevel="0" collapsed="false">
      <c r="A137" s="24"/>
      <c r="B137" s="39" t="s">
        <v>215</v>
      </c>
      <c r="C137" s="40" t="n">
        <v>800</v>
      </c>
    </row>
    <row r="138" s="33" customFormat="true" ht="21" hidden="false" customHeight="true" outlineLevel="0" collapsed="false">
      <c r="A138" s="24"/>
      <c r="B138" s="39" t="s">
        <v>216</v>
      </c>
      <c r="C138" s="40" t="n">
        <v>11732</v>
      </c>
    </row>
    <row r="139" s="33" customFormat="true" ht="21" hidden="false" customHeight="true" outlineLevel="0" collapsed="false">
      <c r="A139" s="24"/>
      <c r="B139" s="39" t="s">
        <v>217</v>
      </c>
      <c r="C139" s="40" t="n">
        <v>509.13</v>
      </c>
    </row>
    <row r="140" s="33" customFormat="true" ht="30.75" hidden="false" customHeight="true" outlineLevel="0" collapsed="false">
      <c r="A140" s="24"/>
      <c r="B140" s="39" t="s">
        <v>218</v>
      </c>
      <c r="C140" s="40" t="n">
        <v>10358.71</v>
      </c>
    </row>
    <row r="141" s="33" customFormat="true" ht="28.5" hidden="false" customHeight="true" outlineLevel="0" collapsed="false">
      <c r="A141" s="24"/>
      <c r="B141" s="39" t="s">
        <v>219</v>
      </c>
      <c r="C141" s="40" t="n">
        <v>19209</v>
      </c>
    </row>
    <row r="142" s="33" customFormat="true" ht="69" hidden="false" customHeight="true" outlineLevel="0" collapsed="false">
      <c r="A142" s="24"/>
      <c r="B142" s="39" t="s">
        <v>220</v>
      </c>
      <c r="C142" s="40" t="n">
        <v>4423.7</v>
      </c>
    </row>
    <row r="143" s="33" customFormat="true" ht="23.25" hidden="false" customHeight="true" outlineLevel="0" collapsed="false">
      <c r="A143" s="24"/>
      <c r="B143" s="39" t="s">
        <v>221</v>
      </c>
      <c r="C143" s="40" t="n">
        <v>2492.32</v>
      </c>
    </row>
    <row r="144" s="33" customFormat="true" ht="30.75" hidden="false" customHeight="true" outlineLevel="0" collapsed="false">
      <c r="A144" s="24"/>
      <c r="B144" s="39" t="s">
        <v>222</v>
      </c>
      <c r="C144" s="40" t="n">
        <v>1735</v>
      </c>
    </row>
    <row r="145" s="33" customFormat="true" ht="54.75" hidden="false" customHeight="true" outlineLevel="0" collapsed="false">
      <c r="A145" s="24"/>
      <c r="B145" s="39" t="s">
        <v>223</v>
      </c>
      <c r="C145" s="40" t="n">
        <v>378</v>
      </c>
    </row>
    <row r="146" s="33" customFormat="true" ht="23.25" hidden="false" customHeight="true" outlineLevel="0" collapsed="false">
      <c r="A146" s="24"/>
      <c r="B146" s="39" t="s">
        <v>224</v>
      </c>
      <c r="C146" s="40" t="n">
        <v>13218.06</v>
      </c>
    </row>
    <row r="147" s="33" customFormat="true" ht="40.5" hidden="true" customHeight="true" outlineLevel="0" collapsed="false">
      <c r="A147" s="24"/>
      <c r="B147" s="39" t="s">
        <v>225</v>
      </c>
      <c r="C147" s="26"/>
    </row>
    <row r="148" s="33" customFormat="true" ht="30" hidden="true" customHeight="true" outlineLevel="0" collapsed="false">
      <c r="A148" s="24"/>
      <c r="B148" s="39" t="s">
        <v>226</v>
      </c>
      <c r="C148" s="26"/>
    </row>
    <row r="149" s="33" customFormat="true" ht="24" hidden="true" customHeight="true" outlineLevel="0" collapsed="false">
      <c r="A149" s="24"/>
      <c r="B149" s="39" t="s">
        <v>227</v>
      </c>
      <c r="C149" s="26"/>
    </row>
    <row r="150" s="33" customFormat="true" ht="21" hidden="true" customHeight="true" outlineLevel="0" collapsed="false">
      <c r="A150" s="24"/>
      <c r="B150" s="39" t="s">
        <v>228</v>
      </c>
      <c r="C150" s="26"/>
    </row>
    <row r="151" s="19" customFormat="true" ht="21" hidden="false" customHeight="true" outlineLevel="0" collapsed="false">
      <c r="A151" s="16" t="s">
        <v>229</v>
      </c>
      <c r="B151" s="20" t="s">
        <v>230</v>
      </c>
      <c r="C151" s="18" t="n">
        <f aca="false">C152+C155+C166+C167+C168+C169+C170</f>
        <v>1858635</v>
      </c>
    </row>
    <row r="152" customFormat="false" ht="30.75" hidden="false" customHeight="true" outlineLevel="0" collapsed="false">
      <c r="A152" s="21" t="s">
        <v>231</v>
      </c>
      <c r="B152" s="37" t="s">
        <v>232</v>
      </c>
      <c r="C152" s="23" t="n">
        <f aca="false">C153+C154</f>
        <v>57175</v>
      </c>
    </row>
    <row r="153" s="27" customFormat="true" ht="21.75" hidden="false" customHeight="true" outlineLevel="0" collapsed="false">
      <c r="A153" s="24"/>
      <c r="B153" s="38" t="s">
        <v>233</v>
      </c>
      <c r="C153" s="26" t="n">
        <v>51889</v>
      </c>
    </row>
    <row r="154" s="27" customFormat="true" ht="21.75" hidden="false" customHeight="true" outlineLevel="0" collapsed="false">
      <c r="A154" s="24"/>
      <c r="B154" s="38" t="s">
        <v>234</v>
      </c>
      <c r="C154" s="26" t="n">
        <v>5286</v>
      </c>
    </row>
    <row r="155" customFormat="false" ht="28.5" hidden="false" customHeight="true" outlineLevel="0" collapsed="false">
      <c r="A155" s="21" t="s">
        <v>235</v>
      </c>
      <c r="B155" s="37" t="s">
        <v>236</v>
      </c>
      <c r="C155" s="23" t="n">
        <f aca="false">SUM(C156:C165)</f>
        <v>88184</v>
      </c>
    </row>
    <row r="156" s="27" customFormat="true" ht="22.5" hidden="false" customHeight="true" outlineLevel="0" collapsed="false">
      <c r="A156" s="24"/>
      <c r="B156" s="38" t="s">
        <v>237</v>
      </c>
      <c r="C156" s="26" t="n">
        <v>2614</v>
      </c>
    </row>
    <row r="157" s="27" customFormat="true" ht="56.25" hidden="false" customHeight="true" outlineLevel="0" collapsed="false">
      <c r="A157" s="24"/>
      <c r="B157" s="38" t="s">
        <v>238</v>
      </c>
      <c r="C157" s="26" t="n">
        <v>59202</v>
      </c>
    </row>
    <row r="158" s="27" customFormat="true" ht="29.25" hidden="false" customHeight="true" outlineLevel="0" collapsed="false">
      <c r="A158" s="24"/>
      <c r="B158" s="38" t="s">
        <v>239</v>
      </c>
      <c r="C158" s="26" t="n">
        <v>4923</v>
      </c>
    </row>
    <row r="159" s="27" customFormat="true" ht="46.5" hidden="false" customHeight="true" outlineLevel="0" collapsed="false">
      <c r="A159" s="24"/>
      <c r="B159" s="38" t="s">
        <v>240</v>
      </c>
      <c r="C159" s="26" t="n">
        <v>5167</v>
      </c>
    </row>
    <row r="160" s="27" customFormat="true" ht="41.25" hidden="false" customHeight="true" outlineLevel="0" collapsed="false">
      <c r="A160" s="24"/>
      <c r="B160" s="38" t="s">
        <v>241</v>
      </c>
      <c r="C160" s="26" t="n">
        <v>216</v>
      </c>
    </row>
    <row r="161" s="27" customFormat="true" ht="30" hidden="false" customHeight="true" outlineLevel="0" collapsed="false">
      <c r="A161" s="24"/>
      <c r="B161" s="38" t="s">
        <v>242</v>
      </c>
      <c r="C161" s="26" t="n">
        <v>612</v>
      </c>
    </row>
    <row r="162" s="27" customFormat="true" ht="42.75" hidden="false" customHeight="true" outlineLevel="0" collapsed="false">
      <c r="A162" s="24"/>
      <c r="B162" s="38" t="s">
        <v>243</v>
      </c>
      <c r="C162" s="26" t="n">
        <v>2823</v>
      </c>
    </row>
    <row r="163" s="27" customFormat="true" ht="24.75" hidden="false" customHeight="true" outlineLevel="0" collapsed="false">
      <c r="A163" s="24"/>
      <c r="B163" s="38" t="s">
        <v>244</v>
      </c>
      <c r="C163" s="26" t="n">
        <v>10107</v>
      </c>
    </row>
    <row r="164" s="27" customFormat="true" ht="93" hidden="false" customHeight="true" outlineLevel="0" collapsed="false">
      <c r="A164" s="24"/>
      <c r="B164" s="38" t="s">
        <v>245</v>
      </c>
      <c r="C164" s="26" t="n">
        <v>1882</v>
      </c>
    </row>
    <row r="165" s="27" customFormat="true" ht="40.5" hidden="false" customHeight="true" outlineLevel="0" collapsed="false">
      <c r="A165" s="24"/>
      <c r="B165" s="38" t="s">
        <v>246</v>
      </c>
      <c r="C165" s="26" t="n">
        <v>638</v>
      </c>
    </row>
    <row r="166" customFormat="false" ht="42" hidden="false" customHeight="true" outlineLevel="0" collapsed="false">
      <c r="A166" s="21" t="s">
        <v>247</v>
      </c>
      <c r="B166" s="37" t="s">
        <v>248</v>
      </c>
      <c r="C166" s="23" t="n">
        <f aca="false">45185+2248</f>
        <v>47433</v>
      </c>
    </row>
    <row r="167" customFormat="false" ht="41.25" hidden="false" customHeight="true" outlineLevel="0" collapsed="false">
      <c r="A167" s="21" t="s">
        <v>249</v>
      </c>
      <c r="B167" s="37" t="s">
        <v>250</v>
      </c>
      <c r="C167" s="23" t="n">
        <v>27362</v>
      </c>
    </row>
    <row r="168" customFormat="false" ht="33" hidden="false" customHeight="true" outlineLevel="0" collapsed="false">
      <c r="A168" s="21" t="s">
        <v>251</v>
      </c>
      <c r="B168" s="37" t="s">
        <v>252</v>
      </c>
      <c r="C168" s="23" t="n">
        <v>484</v>
      </c>
    </row>
    <row r="169" customFormat="false" ht="43.5" hidden="false" customHeight="true" outlineLevel="0" collapsed="false">
      <c r="A169" s="21" t="s">
        <v>253</v>
      </c>
      <c r="B169" s="37" t="s">
        <v>254</v>
      </c>
      <c r="C169" s="23" t="n">
        <v>1102</v>
      </c>
    </row>
    <row r="170" customFormat="false" ht="23.25" hidden="false" customHeight="true" outlineLevel="0" collapsed="false">
      <c r="A170" s="21" t="s">
        <v>255</v>
      </c>
      <c r="B170" s="37" t="s">
        <v>256</v>
      </c>
      <c r="C170" s="23" t="n">
        <f aca="false">SUM(C171:C174)</f>
        <v>1636895</v>
      </c>
    </row>
    <row r="171" s="27" customFormat="true" ht="79.5" hidden="false" customHeight="true" outlineLevel="0" collapsed="false">
      <c r="A171" s="24"/>
      <c r="B171" s="38" t="s">
        <v>257</v>
      </c>
      <c r="C171" s="26" t="n">
        <v>976253</v>
      </c>
    </row>
    <row r="172" s="27" customFormat="true" ht="69" hidden="false" customHeight="true" outlineLevel="0" collapsed="false">
      <c r="A172" s="24"/>
      <c r="B172" s="38" t="s">
        <v>258</v>
      </c>
      <c r="C172" s="26" t="n">
        <v>640142</v>
      </c>
    </row>
    <row r="173" s="27" customFormat="true" ht="30" hidden="false" customHeight="true" outlineLevel="0" collapsed="false">
      <c r="A173" s="24"/>
      <c r="B173" s="38" t="s">
        <v>259</v>
      </c>
      <c r="C173" s="26" t="n">
        <v>16576</v>
      </c>
    </row>
    <row r="174" s="27" customFormat="true" ht="81" hidden="false" customHeight="true" outlineLevel="0" collapsed="false">
      <c r="A174" s="24"/>
      <c r="B174" s="38" t="s">
        <v>260</v>
      </c>
      <c r="C174" s="26" t="n">
        <v>3924</v>
      </c>
    </row>
    <row r="175" s="19" customFormat="true" ht="23.25" hidden="false" customHeight="true" outlineLevel="0" collapsed="false">
      <c r="A175" s="16" t="s">
        <v>261</v>
      </c>
      <c r="B175" s="20" t="s">
        <v>262</v>
      </c>
      <c r="C175" s="18" t="n">
        <f aca="false">C176+C177</f>
        <v>52848</v>
      </c>
    </row>
    <row r="176" customFormat="false" ht="32.25" hidden="false" customHeight="true" outlineLevel="0" collapsed="false">
      <c r="A176" s="21" t="s">
        <v>263</v>
      </c>
      <c r="B176" s="22" t="s">
        <v>264</v>
      </c>
      <c r="C176" s="23" t="n">
        <v>7372</v>
      </c>
    </row>
    <row r="177" customFormat="false" ht="24" hidden="false" customHeight="true" outlineLevel="0" collapsed="false">
      <c r="A177" s="21" t="s">
        <v>265</v>
      </c>
      <c r="B177" s="22" t="s">
        <v>266</v>
      </c>
      <c r="C177" s="23" t="n">
        <f aca="false">SUM(C178:C182)</f>
        <v>45476</v>
      </c>
    </row>
    <row r="178" customFormat="false" ht="28.5" hidden="true" customHeight="true" outlineLevel="0" collapsed="false">
      <c r="A178" s="21"/>
      <c r="B178" s="38" t="s">
        <v>267</v>
      </c>
      <c r="C178" s="23" t="n">
        <v>0</v>
      </c>
    </row>
    <row r="179" customFormat="false" ht="21" hidden="false" customHeight="true" outlineLevel="0" collapsed="false">
      <c r="A179" s="21"/>
      <c r="B179" s="38" t="s">
        <v>268</v>
      </c>
      <c r="C179" s="23" t="n">
        <v>497</v>
      </c>
    </row>
    <row r="180" customFormat="false" ht="21" hidden="false" customHeight="true" outlineLevel="0" collapsed="false">
      <c r="A180" s="21"/>
      <c r="B180" s="38" t="s">
        <v>269</v>
      </c>
      <c r="C180" s="23" t="n">
        <v>5000</v>
      </c>
    </row>
    <row r="181" customFormat="false" ht="45.75" hidden="false" customHeight="true" outlineLevel="0" collapsed="false">
      <c r="A181" s="21"/>
      <c r="B181" s="38" t="s">
        <v>270</v>
      </c>
      <c r="C181" s="23" t="n">
        <v>8561</v>
      </c>
    </row>
    <row r="182" customFormat="false" ht="40.5" hidden="false" customHeight="true" outlineLevel="0" collapsed="false">
      <c r="A182" s="21"/>
      <c r="B182" s="38" t="s">
        <v>271</v>
      </c>
      <c r="C182" s="23" t="n">
        <v>31418</v>
      </c>
    </row>
    <row r="183" s="44" customFormat="true" ht="20.25" hidden="true" customHeight="true" outlineLevel="0" collapsed="false">
      <c r="A183" s="41" t="s">
        <v>272</v>
      </c>
      <c r="B183" s="42" t="s">
        <v>273</v>
      </c>
      <c r="C183" s="43" t="n">
        <v>0</v>
      </c>
    </row>
    <row r="184" customFormat="false" ht="42" hidden="false" customHeight="true" outlineLevel="0" collapsed="false">
      <c r="A184" s="16" t="s">
        <v>274</v>
      </c>
      <c r="B184" s="20" t="s">
        <v>275</v>
      </c>
      <c r="C184" s="18" t="n">
        <v>5527.35565</v>
      </c>
    </row>
    <row r="185" customFormat="false" ht="32.25" hidden="false" customHeight="true" outlineLevel="0" collapsed="false">
      <c r="A185" s="16" t="s">
        <v>276</v>
      </c>
      <c r="B185" s="20" t="s">
        <v>277</v>
      </c>
      <c r="C185" s="18" t="n">
        <v>-16269.27249</v>
      </c>
    </row>
    <row r="186" s="19" customFormat="true" ht="23.25" hidden="false" customHeight="true" outlineLevel="0" collapsed="false">
      <c r="A186" s="36"/>
      <c r="B186" s="17" t="s">
        <v>278</v>
      </c>
      <c r="C186" s="45" t="n">
        <f aca="false">C16+C93</f>
        <v>6437888.20624</v>
      </c>
    </row>
    <row r="187" s="46" customFormat="true" ht="13.5" hidden="false" customHeight="true" outlineLevel="0" collapsed="false">
      <c r="A187" s="1"/>
      <c r="B187" s="1"/>
      <c r="C187" s="7" t="s">
        <v>279</v>
      </c>
    </row>
    <row r="188" customFormat="false" ht="15" hidden="false" customHeight="true" outlineLevel="0" collapsed="false">
      <c r="A188" s="47"/>
      <c r="B188" s="47"/>
      <c r="C188" s="48"/>
    </row>
    <row r="189" customFormat="false" ht="13.8" hidden="false" customHeight="true" outlineLevel="0" collapsed="false"/>
    <row r="190" customFormat="false" ht="13.8" hidden="false" customHeight="true" outlineLevel="0" collapsed="false"/>
    <row r="191" customFormat="false" ht="13.8" hidden="false" customHeight="true" outlineLevel="0" collapsed="false">
      <c r="B191" s="4"/>
      <c r="C191" s="7"/>
    </row>
    <row r="192" customFormat="false" ht="13.8" hidden="false" customHeight="true" outlineLevel="0" collapsed="false"/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A12:C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11" man="true" max="16383" min="0"/>
    <brk id="150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16:13Z</dcterms:created>
  <dc:creator>bd</dc:creator>
  <dc:description/>
  <dc:language>en-US</dc:language>
  <cp:lastModifiedBy>Татьяна</cp:lastModifiedBy>
  <cp:lastPrinted>2019-12-16T12:26:45Z</cp:lastPrinted>
  <dcterms:modified xsi:type="dcterms:W3CDTF">2019-12-24T06:21:37Z</dcterms:modified>
  <cp:revision>0</cp:revision>
  <dc:subject/>
  <dc:title/>
</cp:coreProperties>
</file>