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false" localSheetId="0" name="_xlnm.Print_Area" vbProcedure="false">'2018 год'!$A$1:$C$155</definedName>
    <definedName function="false" hidden="false" localSheetId="0" name="_xlnm.Print_Titles" vbProcedure="false">'2018 год'!$A:$B,'2018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3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21.12.2017г. № 77/6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8 год и на плановый период 2019-2020 годов»</t>
  </si>
  <si>
    <t xml:space="preserve">от 17 декабря 2018г  № 232/21</t>
  </si>
  <si>
    <t xml:space="preserve">"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(соц сфера)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(Администрация го Ступино)</t>
  </si>
  <si>
    <t xml:space="preserve">прочие доходы (МКУ ЦБУ го Ступино)</t>
  </si>
  <si>
    <t xml:space="preserve">прочие доходы (СД го Ступино)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85 130</t>
  </si>
  <si>
    <t xml:space="preserve">Прочие доходы от компенсации затрат бюджетов городских округов (родительская плата в ДДО)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 (МКУ ЦБУ го Ступино)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1 151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0077 04 0002 151</t>
  </si>
  <si>
    <t xml:space="preserve">000 2 02 20077 04 0003 151</t>
  </si>
  <si>
    <t xml:space="preserve">000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1 </t>
  </si>
  <si>
    <r>
      <rPr>
        <sz val="10"/>
        <rFont val="Arial Narrow"/>
        <family val="2"/>
        <charset val="204"/>
      </rPr>
      <t xml:space="preserve">Субсидия бюджетам городских округов на поддержку отрасли культуры   </t>
    </r>
    <r>
      <rPr>
        <i val="true"/>
        <sz val="10"/>
        <rFont val="Arial Narrow"/>
        <family val="2"/>
        <charset val="204"/>
      </rPr>
      <t xml:space="preserve">(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)</t>
    </r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04 0000 151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улучшение жилищных условий граждан, проживающих в сельской местности, в том числе молодых семей и молодых специалистов</t>
  </si>
  <si>
    <t xml:space="preserve"> - на ремонт подъездов в многоквартирных домах</t>
  </si>
  <si>
    <t xml:space="preserve"> - на строительство, реконструкцию, создание (организацию) объектов (мест) захоронения, накопления твердых коммунальных отходов, повышение экологической безопасности существующих объектов (мест), включая создание системы по сбору и обезвреживанию свалочного газа и предотвращение санитарно-эпидемиологической опасности</t>
  </si>
  <si>
    <t xml:space="preserve"> - на комплексное благоустройство территорий муниципальных образований Московской области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оектирование и реконструкцию муниципальных стадионов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 -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 - на софинансирование транспортного обеспечения садоводческих, огороднических или дачных некоммерческих объединений граждан, расположенных на территории Московской области, на муниципальных маршрутах регулярных перевозок по регулируемым тарифам</t>
  </si>
  <si>
    <t xml:space="preserve"> - на ликвидацию несанкционированных свалок и навалов мусора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на реализацию отдельных мероприятий муниципальных программ (подпрограмм) в сфере культуры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#,##0.0"/>
    <numFmt numFmtId="169" formatCode="0.0"/>
    <numFmt numFmtId="170" formatCode="#,##0.0_ ;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02.55"/>
    <col collapsed="false" customWidth="true" hidden="false" outlineLevel="0" max="3" min="3" style="2" width="11.66"/>
    <col collapsed="false" customWidth="false" hidden="false" outlineLevel="0" max="4" min="4" style="2" width="9.1"/>
    <col collapsed="false" customWidth="true" hidden="false" outlineLevel="0" max="5" min="5" style="3" width="11.43"/>
    <col collapsed="false" customWidth="true" hidden="false" outlineLevel="0" max="6" min="6" style="2" width="6.99"/>
    <col collapsed="false" customWidth="false" hidden="false" outlineLevel="0" max="257" min="7" style="2" width="9.1"/>
  </cols>
  <sheetData>
    <row r="1" s="6" customFormat="true" ht="14.25" hidden="false" customHeight="true" outlineLevel="0" collapsed="false">
      <c r="A1" s="4"/>
      <c r="B1" s="5" t="s">
        <v>0</v>
      </c>
      <c r="C1" s="5"/>
      <c r="E1" s="3"/>
    </row>
    <row r="2" s="6" customFormat="true" ht="14.25" hidden="false" customHeight="true" outlineLevel="0" collapsed="false">
      <c r="A2" s="4"/>
      <c r="B2" s="5" t="s">
        <v>1</v>
      </c>
      <c r="C2" s="5"/>
      <c r="E2" s="3"/>
    </row>
    <row r="3" s="6" customFormat="true" ht="14.25" hidden="false" customHeight="true" outlineLevel="0" collapsed="false">
      <c r="A3" s="4"/>
      <c r="B3" s="5" t="s">
        <v>2</v>
      </c>
      <c r="C3" s="5"/>
      <c r="E3" s="3"/>
    </row>
    <row r="4" s="6" customFormat="true" ht="14.25" hidden="false" customHeight="true" outlineLevel="0" collapsed="false">
      <c r="A4" s="4"/>
      <c r="B4" s="5" t="s">
        <v>3</v>
      </c>
      <c r="C4" s="5"/>
      <c r="E4" s="3"/>
    </row>
    <row r="5" s="6" customFormat="true" ht="14.25" hidden="false" customHeight="true" outlineLevel="0" collapsed="false">
      <c r="A5" s="4"/>
      <c r="B5" s="5" t="s">
        <v>4</v>
      </c>
      <c r="C5" s="5"/>
      <c r="E5" s="3"/>
    </row>
    <row r="6" s="6" customFormat="true" ht="14.25" hidden="false" customHeight="true" outlineLevel="0" collapsed="false">
      <c r="A6" s="4"/>
      <c r="B6" s="5" t="s">
        <v>5</v>
      </c>
      <c r="C6" s="5"/>
      <c r="E6" s="3"/>
    </row>
    <row r="7" s="6" customFormat="true" ht="14.25" hidden="false" customHeight="true" outlineLevel="0" collapsed="false">
      <c r="A7" s="4"/>
      <c r="B7" s="5" t="s">
        <v>6</v>
      </c>
      <c r="C7" s="5"/>
      <c r="E7" s="3"/>
    </row>
    <row r="8" s="6" customFormat="true" ht="14.25" hidden="false" customHeight="true" outlineLevel="0" collapsed="false">
      <c r="A8" s="4"/>
      <c r="B8" s="5" t="s">
        <v>7</v>
      </c>
      <c r="C8" s="5"/>
      <c r="E8" s="3"/>
    </row>
    <row r="9" customFormat="false" ht="11.25" hidden="false" customHeight="true" outlineLevel="0" collapsed="false"/>
    <row r="10" customFormat="false" ht="67.5" hidden="false" customHeight="true" outlineLevel="0" collapsed="false">
      <c r="B10" s="5" t="s">
        <v>8</v>
      </c>
      <c r="C10" s="5"/>
    </row>
    <row r="11" customFormat="false" ht="12.75" hidden="false" customHeight="true" outlineLevel="0" collapsed="false">
      <c r="B11" s="7"/>
      <c r="C11" s="7"/>
    </row>
    <row r="12" s="9" customFormat="true" ht="18" hidden="false" customHeight="true" outlineLevel="0" collapsed="false">
      <c r="A12" s="8" t="s">
        <v>9</v>
      </c>
      <c r="B12" s="8"/>
      <c r="C12" s="8"/>
      <c r="E12" s="10"/>
    </row>
    <row r="13" s="9" customFormat="true" ht="12" hidden="false" customHeight="true" outlineLevel="0" collapsed="false">
      <c r="A13" s="11"/>
      <c r="B13" s="11"/>
      <c r="C13" s="11"/>
      <c r="E13" s="10"/>
    </row>
    <row r="14" customFormat="false" ht="13.5" hidden="false" customHeight="true" outlineLevel="0" collapsed="false">
      <c r="A14" s="12"/>
      <c r="B14" s="12"/>
      <c r="C14" s="6" t="s">
        <v>10</v>
      </c>
    </row>
    <row r="15" s="15" customFormat="true" ht="42" hidden="false" customHeight="true" outlineLevel="0" collapsed="false">
      <c r="A15" s="13" t="s">
        <v>11</v>
      </c>
      <c r="B15" s="13" t="s">
        <v>12</v>
      </c>
      <c r="C15" s="14" t="s">
        <v>13</v>
      </c>
      <c r="E15" s="16"/>
    </row>
    <row r="16" s="20" customFormat="true" ht="23.25" hidden="false" customHeight="true" outlineLevel="0" collapsed="false">
      <c r="A16" s="17" t="s">
        <v>14</v>
      </c>
      <c r="B16" s="18" t="s">
        <v>15</v>
      </c>
      <c r="C16" s="19" t="n">
        <f aca="false">C17+C23+C25+C30+C33+C36+C37+C49+C51+C68+C73+C74</f>
        <v>3013261.55156</v>
      </c>
      <c r="E16" s="21"/>
      <c r="F16" s="22"/>
    </row>
    <row r="17" s="20" customFormat="true" ht="19.5" hidden="false" customHeight="true" outlineLevel="0" collapsed="false">
      <c r="A17" s="17" t="s">
        <v>16</v>
      </c>
      <c r="B17" s="23" t="s">
        <v>17</v>
      </c>
      <c r="C17" s="19" t="n">
        <f aca="false">C18</f>
        <v>1580900</v>
      </c>
      <c r="E17" s="24"/>
    </row>
    <row r="18" s="28" customFormat="true" ht="21" hidden="false" customHeight="true" outlineLevel="0" collapsed="false">
      <c r="A18" s="25" t="s">
        <v>18</v>
      </c>
      <c r="B18" s="26" t="s">
        <v>19</v>
      </c>
      <c r="C18" s="27" t="n">
        <f aca="false">SUM(C19:C22)</f>
        <v>1580900</v>
      </c>
      <c r="E18" s="29"/>
    </row>
    <row r="19" s="33" customFormat="true" ht="43.5" hidden="false" customHeight="true" outlineLevel="0" collapsed="false">
      <c r="A19" s="30" t="s">
        <v>20</v>
      </c>
      <c r="B19" s="31" t="s">
        <v>21</v>
      </c>
      <c r="C19" s="32" t="n">
        <v>1539600</v>
      </c>
      <c r="E19" s="34"/>
    </row>
    <row r="20" s="33" customFormat="true" ht="56.25" hidden="false" customHeight="true" outlineLevel="0" collapsed="false">
      <c r="A20" s="30" t="s">
        <v>22</v>
      </c>
      <c r="B20" s="31" t="s">
        <v>23</v>
      </c>
      <c r="C20" s="32" t="n">
        <v>6850</v>
      </c>
      <c r="E20" s="34"/>
    </row>
    <row r="21" s="33" customFormat="true" ht="31.5" hidden="false" customHeight="true" outlineLevel="0" collapsed="false">
      <c r="A21" s="30" t="s">
        <v>24</v>
      </c>
      <c r="B21" s="31" t="s">
        <v>25</v>
      </c>
      <c r="C21" s="32" t="n">
        <v>16250</v>
      </c>
      <c r="E21" s="34"/>
    </row>
    <row r="22" s="33" customFormat="true" ht="44.25" hidden="false" customHeight="true" outlineLevel="0" collapsed="false">
      <c r="A22" s="30" t="s">
        <v>26</v>
      </c>
      <c r="B22" s="31" t="s">
        <v>27</v>
      </c>
      <c r="C22" s="32" t="n">
        <v>18200</v>
      </c>
      <c r="E22" s="34"/>
    </row>
    <row r="23" s="20" customFormat="true" ht="21.75" hidden="false" customHeight="true" outlineLevel="0" collapsed="false">
      <c r="A23" s="35" t="s">
        <v>28</v>
      </c>
      <c r="B23" s="36" t="s">
        <v>29</v>
      </c>
      <c r="C23" s="19" t="n">
        <f aca="false">C24</f>
        <v>77000</v>
      </c>
      <c r="E23" s="24"/>
    </row>
    <row r="24" s="28" customFormat="true" ht="21.75" hidden="false" customHeight="true" outlineLevel="0" collapsed="false">
      <c r="A24" s="25" t="s">
        <v>30</v>
      </c>
      <c r="B24" s="26" t="s">
        <v>31</v>
      </c>
      <c r="C24" s="37" t="n">
        <v>77000</v>
      </c>
      <c r="E24" s="29"/>
    </row>
    <row r="25" s="20" customFormat="true" ht="21.75" hidden="false" customHeight="true" outlineLevel="0" collapsed="false">
      <c r="A25" s="17" t="s">
        <v>32</v>
      </c>
      <c r="B25" s="23" t="s">
        <v>33</v>
      </c>
      <c r="C25" s="19" t="n">
        <f aca="false">C26+C27+C28+C29</f>
        <v>219704.3</v>
      </c>
      <c r="E25" s="24"/>
    </row>
    <row r="26" s="28" customFormat="true" ht="21.75" hidden="false" customHeight="true" outlineLevel="0" collapsed="false">
      <c r="A26" s="25" t="s">
        <v>34</v>
      </c>
      <c r="B26" s="26" t="s">
        <v>35</v>
      </c>
      <c r="C26" s="37" t="n">
        <v>122200</v>
      </c>
      <c r="E26" s="29"/>
    </row>
    <row r="27" s="28" customFormat="true" ht="21.75" hidden="false" customHeight="true" outlineLevel="0" collapsed="false">
      <c r="A27" s="25" t="s">
        <v>36</v>
      </c>
      <c r="B27" s="26" t="s">
        <v>37</v>
      </c>
      <c r="C27" s="37" t="n">
        <v>77800</v>
      </c>
      <c r="E27" s="29"/>
    </row>
    <row r="28" s="28" customFormat="true" ht="21.75" hidden="false" customHeight="true" outlineLevel="0" collapsed="false">
      <c r="A28" s="25" t="s">
        <v>38</v>
      </c>
      <c r="B28" s="26" t="s">
        <v>39</v>
      </c>
      <c r="C28" s="37" t="n">
        <v>3704.3</v>
      </c>
      <c r="E28" s="29"/>
    </row>
    <row r="29" s="28" customFormat="true" ht="21.75" hidden="false" customHeight="true" outlineLevel="0" collapsed="false">
      <c r="A29" s="25" t="s">
        <v>40</v>
      </c>
      <c r="B29" s="26" t="s">
        <v>41</v>
      </c>
      <c r="C29" s="37" t="n">
        <v>16000</v>
      </c>
      <c r="E29" s="29"/>
    </row>
    <row r="30" s="20" customFormat="true" ht="21.75" hidden="false" customHeight="true" outlineLevel="0" collapsed="false">
      <c r="A30" s="17" t="s">
        <v>42</v>
      </c>
      <c r="B30" s="23" t="s">
        <v>43</v>
      </c>
      <c r="C30" s="19" t="n">
        <f aca="false">SUM(C31:C32)</f>
        <v>753200</v>
      </c>
      <c r="E30" s="24"/>
    </row>
    <row r="31" s="28" customFormat="true" ht="21.75" hidden="false" customHeight="true" outlineLevel="0" collapsed="false">
      <c r="A31" s="25" t="s">
        <v>44</v>
      </c>
      <c r="B31" s="26" t="s">
        <v>45</v>
      </c>
      <c r="C31" s="37" t="n">
        <v>42200</v>
      </c>
      <c r="E31" s="29"/>
    </row>
    <row r="32" s="28" customFormat="true" ht="21.75" hidden="false" customHeight="true" outlineLevel="0" collapsed="false">
      <c r="A32" s="25" t="s">
        <v>46</v>
      </c>
      <c r="B32" s="26" t="s">
        <v>47</v>
      </c>
      <c r="C32" s="37" t="n">
        <v>711000</v>
      </c>
      <c r="E32" s="29"/>
    </row>
    <row r="33" s="20" customFormat="true" ht="21.75" hidden="false" customHeight="true" outlineLevel="0" collapsed="false">
      <c r="A33" s="17" t="s">
        <v>48</v>
      </c>
      <c r="B33" s="23" t="s">
        <v>49</v>
      </c>
      <c r="C33" s="19" t="n">
        <f aca="false">C34+C35</f>
        <v>15000</v>
      </c>
      <c r="E33" s="24"/>
    </row>
    <row r="34" s="28" customFormat="true" ht="30.75" hidden="true" customHeight="true" outlineLevel="0" collapsed="false">
      <c r="A34" s="25" t="s">
        <v>50</v>
      </c>
      <c r="B34" s="38" t="s">
        <v>51</v>
      </c>
      <c r="C34" s="37" t="n">
        <v>15000</v>
      </c>
      <c r="E34" s="29"/>
    </row>
    <row r="35" s="28" customFormat="true" ht="21.75" hidden="true" customHeight="true" outlineLevel="0" collapsed="false">
      <c r="A35" s="25" t="s">
        <v>52</v>
      </c>
      <c r="B35" s="38" t="s">
        <v>53</v>
      </c>
      <c r="C35" s="37" t="n">
        <v>0</v>
      </c>
      <c r="E35" s="29"/>
    </row>
    <row r="36" s="20" customFormat="true" ht="22.5" hidden="false" customHeight="true" outlineLevel="0" collapsed="false">
      <c r="A36" s="39" t="s">
        <v>54</v>
      </c>
      <c r="B36" s="40" t="s">
        <v>55</v>
      </c>
      <c r="C36" s="41" t="n">
        <v>1.2</v>
      </c>
      <c r="E36" s="24"/>
    </row>
    <row r="37" s="20" customFormat="true" ht="22.5" hidden="false" customHeight="true" outlineLevel="0" collapsed="false">
      <c r="A37" s="17" t="s">
        <v>56</v>
      </c>
      <c r="B37" s="23" t="s">
        <v>57</v>
      </c>
      <c r="C37" s="19" t="n">
        <f aca="false">C38+C39+C45+C46</f>
        <v>138784.7</v>
      </c>
      <c r="E37" s="24"/>
    </row>
    <row r="38" s="28" customFormat="true" ht="21" hidden="true" customHeight="true" outlineLevel="0" collapsed="false">
      <c r="A38" s="25" t="s">
        <v>58</v>
      </c>
      <c r="B38" s="26" t="s">
        <v>59</v>
      </c>
      <c r="C38" s="37" t="n">
        <v>0</v>
      </c>
      <c r="E38" s="29"/>
    </row>
    <row r="39" s="28" customFormat="true" ht="42.75" hidden="false" customHeight="true" outlineLevel="0" collapsed="false">
      <c r="A39" s="42" t="s">
        <v>60</v>
      </c>
      <c r="B39" s="43" t="s">
        <v>61</v>
      </c>
      <c r="C39" s="37" t="n">
        <f aca="false">SUM(C40:C44)</f>
        <v>125243.9</v>
      </c>
      <c r="E39" s="29"/>
    </row>
    <row r="40" s="28" customFormat="true" ht="42.75" hidden="false" customHeight="true" outlineLevel="0" collapsed="false">
      <c r="A40" s="42" t="s">
        <v>62</v>
      </c>
      <c r="B40" s="44" t="s">
        <v>63</v>
      </c>
      <c r="C40" s="37" t="n">
        <v>110239</v>
      </c>
      <c r="E40" s="29"/>
    </row>
    <row r="41" s="28" customFormat="true" ht="40.5" hidden="false" customHeight="true" outlineLevel="0" collapsed="false">
      <c r="A41" s="25" t="s">
        <v>64</v>
      </c>
      <c r="B41" s="45" t="s">
        <v>65</v>
      </c>
      <c r="C41" s="37" t="n">
        <v>4035</v>
      </c>
      <c r="E41" s="29"/>
    </row>
    <row r="42" s="28" customFormat="true" ht="31.5" hidden="false" customHeight="true" outlineLevel="0" collapsed="false">
      <c r="A42" s="25" t="s">
        <v>66</v>
      </c>
      <c r="B42" s="45" t="s">
        <v>67</v>
      </c>
      <c r="C42" s="37" t="n">
        <v>5419.1</v>
      </c>
      <c r="E42" s="21"/>
    </row>
    <row r="43" s="28" customFormat="true" ht="21" hidden="false" customHeight="true" outlineLevel="0" collapsed="false">
      <c r="A43" s="46" t="s">
        <v>68</v>
      </c>
      <c r="B43" s="45" t="s">
        <v>69</v>
      </c>
      <c r="C43" s="37" t="n">
        <v>5550.8</v>
      </c>
      <c r="E43" s="29"/>
    </row>
    <row r="44" s="28" customFormat="true" ht="23.25" hidden="true" customHeight="true" outlineLevel="0" collapsed="false">
      <c r="A44" s="46" t="s">
        <v>70</v>
      </c>
      <c r="B44" s="45" t="s">
        <v>71</v>
      </c>
      <c r="C44" s="37" t="n">
        <v>0</v>
      </c>
      <c r="E44" s="29"/>
    </row>
    <row r="45" s="28" customFormat="true" ht="31.5" hidden="false" customHeight="true" outlineLevel="0" collapsed="false">
      <c r="A45" s="25" t="s">
        <v>72</v>
      </c>
      <c r="B45" s="26" t="s">
        <v>73</v>
      </c>
      <c r="C45" s="37" t="n">
        <v>1340.8</v>
      </c>
      <c r="E45" s="29"/>
    </row>
    <row r="46" s="28" customFormat="true" ht="41.25" hidden="false" customHeight="true" outlineLevel="0" collapsed="false">
      <c r="A46" s="25" t="s">
        <v>74</v>
      </c>
      <c r="B46" s="26" t="s">
        <v>75</v>
      </c>
      <c r="C46" s="37" t="n">
        <f aca="false">C47+C48</f>
        <v>12200</v>
      </c>
      <c r="E46" s="29"/>
    </row>
    <row r="47" s="33" customFormat="true" ht="21.75" hidden="true" customHeight="true" outlineLevel="0" collapsed="false">
      <c r="A47" s="30" t="s">
        <v>74</v>
      </c>
      <c r="B47" s="31" t="s">
        <v>76</v>
      </c>
      <c r="C47" s="32" t="n">
        <v>12200</v>
      </c>
      <c r="E47" s="34"/>
    </row>
    <row r="48" s="33" customFormat="true" ht="54.75" hidden="true" customHeight="true" outlineLevel="0" collapsed="false">
      <c r="A48" s="30" t="s">
        <v>74</v>
      </c>
      <c r="B48" s="31" t="s">
        <v>75</v>
      </c>
      <c r="C48" s="32"/>
      <c r="E48" s="34"/>
    </row>
    <row r="49" s="20" customFormat="true" ht="21.75" hidden="false" customHeight="true" outlineLevel="0" collapsed="false">
      <c r="A49" s="17" t="s">
        <v>77</v>
      </c>
      <c r="B49" s="23" t="s">
        <v>78</v>
      </c>
      <c r="C49" s="19" t="n">
        <f aca="false">C50</f>
        <v>4600</v>
      </c>
      <c r="E49" s="24"/>
    </row>
    <row r="50" s="28" customFormat="true" ht="20.25" hidden="false" customHeight="true" outlineLevel="0" collapsed="false">
      <c r="A50" s="25" t="s">
        <v>79</v>
      </c>
      <c r="B50" s="26" t="s">
        <v>80</v>
      </c>
      <c r="C50" s="37" t="n">
        <v>4600</v>
      </c>
      <c r="E50" s="29"/>
    </row>
    <row r="51" s="20" customFormat="true" ht="24.75" hidden="false" customHeight="true" outlineLevel="0" collapsed="false">
      <c r="A51" s="17" t="s">
        <v>81</v>
      </c>
      <c r="B51" s="23" t="s">
        <v>82</v>
      </c>
      <c r="C51" s="19" t="n">
        <f aca="false">C52+C53+C58+C63+C66</f>
        <v>115155.95156</v>
      </c>
      <c r="E51" s="24"/>
    </row>
    <row r="52" s="20" customFormat="true" ht="30.75" hidden="true" customHeight="true" outlineLevel="0" collapsed="false">
      <c r="A52" s="47" t="s">
        <v>83</v>
      </c>
      <c r="B52" s="48" t="s">
        <v>84</v>
      </c>
      <c r="C52" s="37" t="n">
        <v>52.3</v>
      </c>
      <c r="E52" s="24"/>
    </row>
    <row r="53" s="20" customFormat="true" ht="24" hidden="true" customHeight="true" outlineLevel="0" collapsed="false">
      <c r="A53" s="47" t="s">
        <v>85</v>
      </c>
      <c r="B53" s="48" t="s">
        <v>86</v>
      </c>
      <c r="C53" s="37" t="n">
        <f aca="false">SUM(C54:C57)</f>
        <v>1320.35156</v>
      </c>
      <c r="E53" s="24"/>
    </row>
    <row r="54" s="49" customFormat="true" ht="20.25" hidden="true" customHeight="true" outlineLevel="0" collapsed="false">
      <c r="A54" s="30" t="s">
        <v>85</v>
      </c>
      <c r="B54" s="31" t="s">
        <v>87</v>
      </c>
      <c r="C54" s="32" t="n">
        <f aca="false">59.1+223.5</f>
        <v>282.6</v>
      </c>
      <c r="E54" s="50"/>
    </row>
    <row r="55" s="49" customFormat="true" ht="20.25" hidden="true" customHeight="true" outlineLevel="0" collapsed="false">
      <c r="A55" s="30" t="s">
        <v>85</v>
      </c>
      <c r="B55" s="31" t="s">
        <v>88</v>
      </c>
      <c r="C55" s="32" t="n">
        <f aca="false">100+93+5+5+6+100+20+10+5+5+5+6+6+2+6+6+12+10+6.048+0.5+0.96+0.35+0.01356+1+6.18+2+19.5+2+139.3</f>
        <v>579.85156</v>
      </c>
      <c r="E55" s="50"/>
    </row>
    <row r="56" s="49" customFormat="true" ht="20.25" hidden="true" customHeight="true" outlineLevel="0" collapsed="false">
      <c r="A56" s="30" t="s">
        <v>85</v>
      </c>
      <c r="B56" s="31" t="s">
        <v>89</v>
      </c>
      <c r="C56" s="32" t="n">
        <v>457.6</v>
      </c>
      <c r="E56" s="50"/>
    </row>
    <row r="57" s="49" customFormat="true" ht="20.25" hidden="true" customHeight="true" outlineLevel="0" collapsed="false">
      <c r="A57" s="30" t="s">
        <v>85</v>
      </c>
      <c r="B57" s="31" t="s">
        <v>90</v>
      </c>
      <c r="C57" s="32" t="n">
        <v>0.3</v>
      </c>
      <c r="E57" s="50"/>
    </row>
    <row r="58" s="20" customFormat="true" ht="23.25" hidden="true" customHeight="true" outlineLevel="0" collapsed="false">
      <c r="A58" s="47" t="s">
        <v>91</v>
      </c>
      <c r="B58" s="51" t="s">
        <v>92</v>
      </c>
      <c r="C58" s="37" t="n">
        <f aca="false">SUM(C59:C62)</f>
        <v>12589.9</v>
      </c>
      <c r="E58" s="24"/>
    </row>
    <row r="59" s="49" customFormat="true" ht="20.25" hidden="true" customHeight="true" outlineLevel="0" collapsed="false">
      <c r="A59" s="30" t="s">
        <v>91</v>
      </c>
      <c r="B59" s="31" t="s">
        <v>93</v>
      </c>
      <c r="C59" s="32" t="n">
        <v>6542.9</v>
      </c>
      <c r="E59" s="50"/>
    </row>
    <row r="60" s="49" customFormat="true" ht="20.25" hidden="true" customHeight="true" outlineLevel="0" collapsed="false">
      <c r="A60" s="30" t="s">
        <v>91</v>
      </c>
      <c r="B60" s="31" t="s">
        <v>94</v>
      </c>
      <c r="C60" s="32" t="n">
        <v>1712.3</v>
      </c>
      <c r="E60" s="50"/>
    </row>
    <row r="61" s="49" customFormat="true" ht="20.25" hidden="true" customHeight="true" outlineLevel="0" collapsed="false">
      <c r="A61" s="30" t="s">
        <v>91</v>
      </c>
      <c r="B61" s="31" t="s">
        <v>95</v>
      </c>
      <c r="C61" s="32" t="n">
        <v>4329.5</v>
      </c>
      <c r="E61" s="50"/>
    </row>
    <row r="62" s="49" customFormat="true" ht="20.25" hidden="true" customHeight="true" outlineLevel="0" collapsed="false">
      <c r="A62" s="30" t="s">
        <v>91</v>
      </c>
      <c r="B62" s="31" t="s">
        <v>96</v>
      </c>
      <c r="C62" s="32" t="n">
        <v>5.2</v>
      </c>
      <c r="E62" s="50"/>
    </row>
    <row r="63" s="20" customFormat="true" ht="22.5" hidden="true" customHeight="true" outlineLevel="0" collapsed="false">
      <c r="A63" s="47" t="s">
        <v>97</v>
      </c>
      <c r="B63" s="51" t="s">
        <v>98</v>
      </c>
      <c r="C63" s="37" t="n">
        <f aca="false">C64+C65</f>
        <v>1193.4</v>
      </c>
      <c r="E63" s="24"/>
    </row>
    <row r="64" s="49" customFormat="true" ht="21" hidden="true" customHeight="true" outlineLevel="0" collapsed="false">
      <c r="A64" s="30" t="s">
        <v>97</v>
      </c>
      <c r="B64" s="31" t="s">
        <v>99</v>
      </c>
      <c r="C64" s="32" t="n">
        <v>587.6</v>
      </c>
      <c r="E64" s="50"/>
    </row>
    <row r="65" s="49" customFormat="true" ht="30" hidden="true" customHeight="true" outlineLevel="0" collapsed="false">
      <c r="A65" s="30" t="s">
        <v>97</v>
      </c>
      <c r="B65" s="31" t="s">
        <v>100</v>
      </c>
      <c r="C65" s="32" t="n">
        <v>605.8</v>
      </c>
      <c r="E65" s="50"/>
    </row>
    <row r="66" s="20" customFormat="true" ht="21.75" hidden="true" customHeight="true" outlineLevel="0" collapsed="false">
      <c r="A66" s="47" t="s">
        <v>101</v>
      </c>
      <c r="B66" s="51" t="s">
        <v>102</v>
      </c>
      <c r="C66" s="37" t="n">
        <f aca="false">C67</f>
        <v>100000</v>
      </c>
      <c r="E66" s="24"/>
    </row>
    <row r="67" s="49" customFormat="true" ht="21" hidden="true" customHeight="true" outlineLevel="0" collapsed="false">
      <c r="A67" s="30" t="s">
        <v>101</v>
      </c>
      <c r="B67" s="31" t="s">
        <v>103</v>
      </c>
      <c r="C67" s="32" t="n">
        <v>100000</v>
      </c>
      <c r="E67" s="50"/>
    </row>
    <row r="68" s="20" customFormat="true" ht="21" hidden="false" customHeight="true" outlineLevel="0" collapsed="false">
      <c r="A68" s="17" t="s">
        <v>104</v>
      </c>
      <c r="B68" s="23" t="s">
        <v>105</v>
      </c>
      <c r="C68" s="19" t="n">
        <f aca="false">C69+C70+C71+C72</f>
        <v>88806.7</v>
      </c>
      <c r="E68" s="24"/>
    </row>
    <row r="69" s="28" customFormat="true" ht="41.25" hidden="false" customHeight="true" outlineLevel="0" collapsed="false">
      <c r="A69" s="25" t="s">
        <v>106</v>
      </c>
      <c r="B69" s="52" t="s">
        <v>107</v>
      </c>
      <c r="C69" s="37" t="n">
        <v>94.5</v>
      </c>
      <c r="E69" s="29"/>
    </row>
    <row r="70" s="28" customFormat="true" ht="42.75" hidden="false" customHeight="true" outlineLevel="0" collapsed="false">
      <c r="A70" s="25" t="s">
        <v>108</v>
      </c>
      <c r="B70" s="52" t="s">
        <v>109</v>
      </c>
      <c r="C70" s="37" t="n">
        <v>51125.3</v>
      </c>
      <c r="E70" s="29"/>
    </row>
    <row r="71" s="28" customFormat="true" ht="31.5" hidden="false" customHeight="true" outlineLevel="0" collapsed="false">
      <c r="A71" s="25" t="s">
        <v>110</v>
      </c>
      <c r="B71" s="26" t="s">
        <v>111</v>
      </c>
      <c r="C71" s="37" t="n">
        <v>5586.9</v>
      </c>
      <c r="E71" s="29"/>
    </row>
    <row r="72" s="28" customFormat="true" ht="42.75" hidden="false" customHeight="true" outlineLevel="0" collapsed="false">
      <c r="A72" s="25" t="s">
        <v>112</v>
      </c>
      <c r="B72" s="26" t="s">
        <v>113</v>
      </c>
      <c r="C72" s="37" t="n">
        <v>32000</v>
      </c>
      <c r="E72" s="29"/>
    </row>
    <row r="73" s="20" customFormat="true" ht="21" hidden="false" customHeight="true" outlineLevel="0" collapsed="false">
      <c r="A73" s="17" t="s">
        <v>114</v>
      </c>
      <c r="B73" s="23" t="s">
        <v>115</v>
      </c>
      <c r="C73" s="19" t="n">
        <v>15000</v>
      </c>
      <c r="E73" s="24"/>
    </row>
    <row r="74" s="20" customFormat="true" ht="21" hidden="false" customHeight="true" outlineLevel="0" collapsed="false">
      <c r="A74" s="17" t="s">
        <v>116</v>
      </c>
      <c r="B74" s="23" t="s">
        <v>117</v>
      </c>
      <c r="C74" s="19" t="n">
        <f aca="false">C75+C76</f>
        <v>5108.7</v>
      </c>
      <c r="E74" s="24"/>
    </row>
    <row r="75" s="28" customFormat="true" ht="21.75" hidden="true" customHeight="true" outlineLevel="0" collapsed="false">
      <c r="A75" s="25" t="s">
        <v>118</v>
      </c>
      <c r="B75" s="26" t="s">
        <v>119</v>
      </c>
      <c r="C75" s="37"/>
      <c r="E75" s="29"/>
    </row>
    <row r="76" s="28" customFormat="true" ht="21.75" hidden="true" customHeight="true" outlineLevel="0" collapsed="false">
      <c r="A76" s="25" t="s">
        <v>120</v>
      </c>
      <c r="B76" s="38" t="s">
        <v>121</v>
      </c>
      <c r="C76" s="37" t="n">
        <f aca="false">SUM(C77:C80)</f>
        <v>5108.7</v>
      </c>
      <c r="E76" s="29"/>
    </row>
    <row r="77" s="33" customFormat="true" ht="21.75" hidden="true" customHeight="true" outlineLevel="0" collapsed="false">
      <c r="A77" s="30" t="s">
        <v>120</v>
      </c>
      <c r="B77" s="31" t="s">
        <v>122</v>
      </c>
      <c r="C77" s="32" t="n">
        <v>47.7</v>
      </c>
      <c r="E77" s="34"/>
    </row>
    <row r="78" s="33" customFormat="true" ht="21.75" hidden="true" customHeight="true" outlineLevel="0" collapsed="false">
      <c r="A78" s="30" t="s">
        <v>123</v>
      </c>
      <c r="B78" s="31" t="s">
        <v>124</v>
      </c>
      <c r="C78" s="32" t="n">
        <v>2576.6</v>
      </c>
      <c r="E78" s="34"/>
    </row>
    <row r="79" s="33" customFormat="true" ht="32.25" hidden="true" customHeight="true" outlineLevel="0" collapsed="false">
      <c r="A79" s="30" t="s">
        <v>125</v>
      </c>
      <c r="B79" s="31" t="s">
        <v>126</v>
      </c>
      <c r="C79" s="32" t="n">
        <v>2340.9</v>
      </c>
      <c r="E79" s="34"/>
    </row>
    <row r="80" s="33" customFormat="true" ht="29.25" hidden="true" customHeight="true" outlineLevel="0" collapsed="false">
      <c r="A80" s="30" t="s">
        <v>127</v>
      </c>
      <c r="B80" s="31" t="s">
        <v>128</v>
      </c>
      <c r="C80" s="32" t="n">
        <v>143.5</v>
      </c>
      <c r="E80" s="34"/>
    </row>
    <row r="81" s="20" customFormat="true" ht="22.5" hidden="false" customHeight="true" outlineLevel="0" collapsed="false">
      <c r="A81" s="17" t="s">
        <v>129</v>
      </c>
      <c r="B81" s="18" t="s">
        <v>130</v>
      </c>
      <c r="C81" s="19" t="n">
        <f aca="false">C83+C85+C123+C144+C150+C153+C154</f>
        <v>3280747.98883</v>
      </c>
      <c r="E81" s="24"/>
    </row>
    <row r="82" s="20" customFormat="true" ht="22.5" hidden="false" customHeight="true" outlineLevel="0" collapsed="false">
      <c r="A82" s="53" t="s">
        <v>131</v>
      </c>
      <c r="B82" s="18" t="s">
        <v>132</v>
      </c>
      <c r="C82" s="19" t="n">
        <f aca="false">C83+C85+C123+C144</f>
        <v>3227544.04942</v>
      </c>
      <c r="E82" s="24"/>
    </row>
    <row r="83" s="20" customFormat="true" ht="22.5" hidden="false" customHeight="true" outlineLevel="0" collapsed="false">
      <c r="A83" s="53" t="s">
        <v>133</v>
      </c>
      <c r="B83" s="23" t="s">
        <v>134</v>
      </c>
      <c r="C83" s="19" t="n">
        <f aca="false">C84</f>
        <v>409467.915</v>
      </c>
      <c r="E83" s="24"/>
    </row>
    <row r="84" s="55" customFormat="true" ht="22.5" hidden="false" customHeight="true" outlineLevel="0" collapsed="false">
      <c r="A84" s="25" t="s">
        <v>135</v>
      </c>
      <c r="B84" s="54" t="s">
        <v>136</v>
      </c>
      <c r="C84" s="37" t="n">
        <v>409467.915</v>
      </c>
      <c r="E84" s="56"/>
    </row>
    <row r="85" s="20" customFormat="true" ht="22.5" hidden="false" customHeight="true" outlineLevel="0" collapsed="false">
      <c r="A85" s="17" t="s">
        <v>137</v>
      </c>
      <c r="B85" s="23" t="s">
        <v>138</v>
      </c>
      <c r="C85" s="19" t="n">
        <f aca="false">C86+C90+C91+C92+C93+C94+C95+C96+C97</f>
        <v>911800.13442</v>
      </c>
      <c r="E85" s="24"/>
    </row>
    <row r="86" s="55" customFormat="true" ht="22.5" hidden="false" customHeight="true" outlineLevel="0" collapsed="false">
      <c r="A86" s="25" t="s">
        <v>139</v>
      </c>
      <c r="B86" s="54" t="s">
        <v>140</v>
      </c>
      <c r="C86" s="37" t="n">
        <f aca="false">SUM(C87:C89)</f>
        <v>307596.21</v>
      </c>
      <c r="E86" s="56"/>
    </row>
    <row r="87" s="49" customFormat="true" ht="31.5" hidden="false" customHeight="true" outlineLevel="0" collapsed="false">
      <c r="A87" s="30" t="s">
        <v>141</v>
      </c>
      <c r="B87" s="57" t="s">
        <v>142</v>
      </c>
      <c r="C87" s="32" t="n">
        <f aca="false">473289.57-188403.11</f>
        <v>284886.46</v>
      </c>
      <c r="E87" s="50"/>
    </row>
    <row r="88" s="49" customFormat="true" ht="31.5" hidden="false" customHeight="true" outlineLevel="0" collapsed="false">
      <c r="A88" s="30" t="s">
        <v>143</v>
      </c>
      <c r="B88" s="57" t="s">
        <v>142</v>
      </c>
      <c r="C88" s="32" t="n">
        <f aca="false">24700-13300</f>
        <v>11400</v>
      </c>
      <c r="E88" s="50"/>
    </row>
    <row r="89" s="49" customFormat="true" ht="31.5" hidden="false" customHeight="true" outlineLevel="0" collapsed="false">
      <c r="A89" s="30" t="s">
        <v>144</v>
      </c>
      <c r="B89" s="57" t="s">
        <v>142</v>
      </c>
      <c r="C89" s="32" t="n">
        <v>11309.75</v>
      </c>
      <c r="E89" s="50"/>
    </row>
    <row r="90" s="55" customFormat="true" ht="40.5" hidden="false" customHeight="true" outlineLevel="0" collapsed="false">
      <c r="A90" s="25" t="s">
        <v>145</v>
      </c>
      <c r="B90" s="54" t="s">
        <v>146</v>
      </c>
      <c r="C90" s="37" t="n">
        <f aca="false">114396+6000</f>
        <v>120396</v>
      </c>
      <c r="E90" s="56"/>
    </row>
    <row r="91" s="55" customFormat="true" ht="40.5" hidden="false" customHeight="true" outlineLevel="0" collapsed="false">
      <c r="A91" s="25" t="s">
        <v>147</v>
      </c>
      <c r="B91" s="54" t="s">
        <v>148</v>
      </c>
      <c r="C91" s="37" t="n">
        <f aca="false">239620.73775-9760.77833</f>
        <v>229859.95942</v>
      </c>
      <c r="E91" s="56"/>
    </row>
    <row r="92" s="55" customFormat="true" ht="32.25" hidden="false" customHeight="true" outlineLevel="0" collapsed="false">
      <c r="A92" s="25" t="s">
        <v>149</v>
      </c>
      <c r="B92" s="54" t="s">
        <v>150</v>
      </c>
      <c r="C92" s="37" t="n">
        <v>2518.76066</v>
      </c>
      <c r="E92" s="56"/>
    </row>
    <row r="93" s="55" customFormat="true" ht="21" hidden="false" customHeight="true" outlineLevel="0" collapsed="false">
      <c r="A93" s="25" t="s">
        <v>151</v>
      </c>
      <c r="B93" s="54" t="s">
        <v>152</v>
      </c>
      <c r="C93" s="37" t="n">
        <v>6693.1</v>
      </c>
      <c r="E93" s="56"/>
    </row>
    <row r="94" s="55" customFormat="true" ht="42.75" hidden="false" customHeight="true" outlineLevel="0" collapsed="false">
      <c r="A94" s="25" t="s">
        <v>153</v>
      </c>
      <c r="B94" s="58" t="s">
        <v>154</v>
      </c>
      <c r="C94" s="32" t="n">
        <v>36.51134</v>
      </c>
      <c r="E94" s="56"/>
    </row>
    <row r="95" s="55" customFormat="true" ht="28.5" hidden="false" customHeight="true" outlineLevel="0" collapsed="false">
      <c r="A95" s="25" t="s">
        <v>155</v>
      </c>
      <c r="B95" s="54" t="s">
        <v>156</v>
      </c>
      <c r="C95" s="37" t="n">
        <v>37788.52</v>
      </c>
      <c r="E95" s="56"/>
    </row>
    <row r="96" s="55" customFormat="true" ht="21" hidden="false" customHeight="true" outlineLevel="0" collapsed="false">
      <c r="A96" s="25" t="s">
        <v>157</v>
      </c>
      <c r="B96" s="54" t="s">
        <v>158</v>
      </c>
      <c r="C96" s="37" t="n">
        <v>407.713</v>
      </c>
      <c r="E96" s="56"/>
    </row>
    <row r="97" s="55" customFormat="true" ht="23.25" hidden="false" customHeight="true" outlineLevel="0" collapsed="false">
      <c r="A97" s="25" t="s">
        <v>159</v>
      </c>
      <c r="B97" s="54" t="s">
        <v>160</v>
      </c>
      <c r="C97" s="37" t="n">
        <f aca="false">SUM(C98:C122)</f>
        <v>206503.36</v>
      </c>
      <c r="E97" s="56"/>
    </row>
    <row r="98" s="49" customFormat="true" ht="30" hidden="false" customHeight="true" outlineLevel="0" collapsed="false">
      <c r="A98" s="30"/>
      <c r="B98" s="59" t="s">
        <v>161</v>
      </c>
      <c r="C98" s="32" t="n">
        <v>974</v>
      </c>
      <c r="E98" s="50"/>
    </row>
    <row r="99" s="49" customFormat="true" ht="30" hidden="false" customHeight="true" outlineLevel="0" collapsed="false">
      <c r="A99" s="30"/>
      <c r="B99" s="59" t="s">
        <v>162</v>
      </c>
      <c r="C99" s="32" t="n">
        <v>7640</v>
      </c>
      <c r="E99" s="50"/>
    </row>
    <row r="100" s="49" customFormat="true" ht="30" hidden="false" customHeight="true" outlineLevel="0" collapsed="false">
      <c r="A100" s="30"/>
      <c r="B100" s="59" t="s">
        <v>163</v>
      </c>
      <c r="C100" s="32" t="n">
        <v>70824</v>
      </c>
      <c r="E100" s="50"/>
    </row>
    <row r="101" s="49" customFormat="true" ht="22.5" hidden="false" customHeight="true" outlineLevel="0" collapsed="false">
      <c r="A101" s="30"/>
      <c r="B101" s="59" t="s">
        <v>164</v>
      </c>
      <c r="C101" s="32" t="n">
        <v>9939</v>
      </c>
      <c r="E101" s="50"/>
    </row>
    <row r="102" s="49" customFormat="true" ht="22.5" hidden="false" customHeight="true" outlineLevel="0" collapsed="false">
      <c r="A102" s="30"/>
      <c r="B102" s="59" t="s">
        <v>165</v>
      </c>
      <c r="C102" s="32" t="n">
        <f aca="false">12918+17448</f>
        <v>30366</v>
      </c>
      <c r="E102" s="50"/>
    </row>
    <row r="103" s="49" customFormat="true" ht="43.5" hidden="false" customHeight="true" outlineLevel="0" collapsed="false">
      <c r="A103" s="30"/>
      <c r="B103" s="59" t="s">
        <v>166</v>
      </c>
      <c r="C103" s="32" t="n">
        <v>1229</v>
      </c>
      <c r="E103" s="50"/>
    </row>
    <row r="104" s="49" customFormat="true" ht="41.25" hidden="false" customHeight="true" outlineLevel="0" collapsed="false">
      <c r="A104" s="30"/>
      <c r="B104" s="59" t="s">
        <v>167</v>
      </c>
      <c r="C104" s="32" t="n">
        <f aca="false">1477-1477</f>
        <v>0</v>
      </c>
      <c r="E104" s="50"/>
    </row>
    <row r="105" s="49" customFormat="true" ht="32.25" hidden="false" customHeight="true" outlineLevel="0" collapsed="false">
      <c r="A105" s="30"/>
      <c r="B105" s="59" t="s">
        <v>168</v>
      </c>
      <c r="C105" s="32" t="n">
        <v>1000</v>
      </c>
      <c r="E105" s="50"/>
    </row>
    <row r="106" s="49" customFormat="true" ht="32.25" hidden="false" customHeight="true" outlineLevel="0" collapsed="false">
      <c r="A106" s="30"/>
      <c r="B106" s="59" t="s">
        <v>169</v>
      </c>
      <c r="C106" s="32" t="n">
        <v>1000</v>
      </c>
      <c r="E106" s="50"/>
    </row>
    <row r="107" s="49" customFormat="true" ht="30.75" hidden="false" customHeight="true" outlineLevel="0" collapsed="false">
      <c r="A107" s="30"/>
      <c r="B107" s="59" t="s">
        <v>170</v>
      </c>
      <c r="C107" s="32" t="n">
        <v>1680</v>
      </c>
      <c r="E107" s="50"/>
    </row>
    <row r="108" s="49" customFormat="true" ht="21.75" hidden="false" customHeight="true" outlineLevel="0" collapsed="false">
      <c r="A108" s="30"/>
      <c r="B108" s="59" t="s">
        <v>171</v>
      </c>
      <c r="C108" s="32" t="n">
        <v>6159</v>
      </c>
      <c r="E108" s="50"/>
    </row>
    <row r="109" s="49" customFormat="true" ht="30.75" hidden="false" customHeight="true" outlineLevel="0" collapsed="false">
      <c r="A109" s="30"/>
      <c r="B109" s="59" t="s">
        <v>172</v>
      </c>
      <c r="C109" s="32" t="n">
        <v>822.38</v>
      </c>
      <c r="E109" s="50"/>
    </row>
    <row r="110" s="49" customFormat="true" ht="21.75" hidden="false" customHeight="true" outlineLevel="0" collapsed="false">
      <c r="A110" s="30"/>
      <c r="B110" s="59" t="s">
        <v>173</v>
      </c>
      <c r="C110" s="32" t="n">
        <v>24799.1</v>
      </c>
      <c r="E110" s="50"/>
    </row>
    <row r="111" s="49" customFormat="true" ht="44.25" hidden="true" customHeight="true" outlineLevel="0" collapsed="false">
      <c r="A111" s="30"/>
      <c r="B111" s="59" t="s">
        <v>174</v>
      </c>
      <c r="C111" s="32" t="n">
        <f aca="false">15000-15000</f>
        <v>0</v>
      </c>
      <c r="E111" s="50"/>
    </row>
    <row r="112" s="49" customFormat="true" ht="21.75" hidden="false" customHeight="true" outlineLevel="0" collapsed="false">
      <c r="A112" s="30"/>
      <c r="B112" s="59" t="s">
        <v>175</v>
      </c>
      <c r="C112" s="32" t="n">
        <v>31.48</v>
      </c>
      <c r="E112" s="50"/>
    </row>
    <row r="113" s="49" customFormat="true" ht="21.75" hidden="false" customHeight="true" outlineLevel="0" collapsed="false">
      <c r="A113" s="30"/>
      <c r="B113" s="59" t="s">
        <v>176</v>
      </c>
      <c r="C113" s="32" t="n">
        <v>18664</v>
      </c>
      <c r="E113" s="50"/>
    </row>
    <row r="114" s="49" customFormat="true" ht="21.75" hidden="false" customHeight="true" outlineLevel="0" collapsed="false">
      <c r="A114" s="30"/>
      <c r="B114" s="59" t="s">
        <v>177</v>
      </c>
      <c r="C114" s="32" t="n">
        <v>9500</v>
      </c>
      <c r="E114" s="50"/>
    </row>
    <row r="115" s="49" customFormat="true" ht="30.75" hidden="false" customHeight="true" outlineLevel="0" collapsed="false">
      <c r="A115" s="30"/>
      <c r="B115" s="59" t="s">
        <v>178</v>
      </c>
      <c r="C115" s="32" t="n">
        <v>14745.6</v>
      </c>
      <c r="E115" s="50"/>
    </row>
    <row r="116" s="49" customFormat="true" ht="30.75" hidden="false" customHeight="true" outlineLevel="0" collapsed="false">
      <c r="A116" s="30"/>
      <c r="B116" s="59" t="s">
        <v>179</v>
      </c>
      <c r="C116" s="32" t="n">
        <v>460.8</v>
      </c>
      <c r="E116" s="50"/>
    </row>
    <row r="117" s="49" customFormat="true" ht="21.75" hidden="false" customHeight="true" outlineLevel="0" collapsed="false">
      <c r="A117" s="30"/>
      <c r="B117" s="59" t="s">
        <v>180</v>
      </c>
      <c r="C117" s="32" t="n">
        <f aca="false">862-431</f>
        <v>431</v>
      </c>
      <c r="E117" s="50"/>
    </row>
    <row r="118" s="49" customFormat="true" ht="30.75" hidden="false" customHeight="true" outlineLevel="0" collapsed="false">
      <c r="A118" s="30"/>
      <c r="B118" s="59" t="s">
        <v>181</v>
      </c>
      <c r="C118" s="32" t="n">
        <v>1171</v>
      </c>
      <c r="E118" s="50"/>
    </row>
    <row r="119" s="49" customFormat="true" ht="30.75" hidden="false" customHeight="true" outlineLevel="0" collapsed="false">
      <c r="A119" s="30"/>
      <c r="B119" s="60" t="s">
        <v>182</v>
      </c>
      <c r="C119" s="32" t="n">
        <v>935</v>
      </c>
      <c r="E119" s="50"/>
    </row>
    <row r="120" s="49" customFormat="true" ht="42" hidden="false" customHeight="true" outlineLevel="0" collapsed="false">
      <c r="A120" s="30"/>
      <c r="B120" s="59" t="s">
        <v>183</v>
      </c>
      <c r="C120" s="32" t="n">
        <v>176</v>
      </c>
      <c r="E120" s="50"/>
    </row>
    <row r="121" s="49" customFormat="true" ht="21.75" hidden="true" customHeight="true" outlineLevel="0" collapsed="false">
      <c r="A121" s="30"/>
      <c r="B121" s="59" t="s">
        <v>184</v>
      </c>
      <c r="C121" s="32"/>
      <c r="E121" s="50"/>
    </row>
    <row r="122" s="49" customFormat="true" ht="54.75" hidden="false" customHeight="true" outlineLevel="0" collapsed="false">
      <c r="A122" s="30"/>
      <c r="B122" s="59" t="s">
        <v>185</v>
      </c>
      <c r="C122" s="32" t="n">
        <v>3956</v>
      </c>
      <c r="E122" s="50"/>
    </row>
    <row r="123" s="20" customFormat="true" ht="22.5" hidden="false" customHeight="true" outlineLevel="0" collapsed="false">
      <c r="A123" s="17" t="s">
        <v>186</v>
      </c>
      <c r="B123" s="23" t="s">
        <v>187</v>
      </c>
      <c r="C123" s="19" t="n">
        <f aca="false">C124+C127+C136+C137+C138+C139</f>
        <v>1893215</v>
      </c>
      <c r="E123" s="24"/>
    </row>
    <row r="124" customFormat="false" ht="26.25" hidden="false" customHeight="true" outlineLevel="0" collapsed="false">
      <c r="A124" s="25" t="s">
        <v>188</v>
      </c>
      <c r="B124" s="54" t="s">
        <v>189</v>
      </c>
      <c r="C124" s="37" t="n">
        <f aca="false">C125+C126</f>
        <v>53366</v>
      </c>
    </row>
    <row r="125" s="33" customFormat="true" ht="18.75" hidden="false" customHeight="true" outlineLevel="0" collapsed="false">
      <c r="A125" s="30"/>
      <c r="B125" s="59" t="s">
        <v>190</v>
      </c>
      <c r="C125" s="32" t="n">
        <f aca="false">58273-10000</f>
        <v>48273</v>
      </c>
      <c r="E125" s="34"/>
    </row>
    <row r="126" s="33" customFormat="true" ht="18.75" hidden="false" customHeight="true" outlineLevel="0" collapsed="false">
      <c r="A126" s="30"/>
      <c r="B126" s="59" t="s">
        <v>191</v>
      </c>
      <c r="C126" s="32" t="n">
        <v>5093</v>
      </c>
      <c r="E126" s="34"/>
    </row>
    <row r="127" customFormat="false" ht="23.25" hidden="false" customHeight="true" outlineLevel="0" collapsed="false">
      <c r="A127" s="25" t="s">
        <v>192</v>
      </c>
      <c r="B127" s="54" t="s">
        <v>193</v>
      </c>
      <c r="C127" s="37" t="n">
        <f aca="false">SUM(C128:C135)</f>
        <v>84819</v>
      </c>
    </row>
    <row r="128" s="33" customFormat="true" ht="20.25" hidden="false" customHeight="true" outlineLevel="0" collapsed="false">
      <c r="A128" s="30"/>
      <c r="B128" s="59" t="s">
        <v>194</v>
      </c>
      <c r="C128" s="32" t="n">
        <v>2062</v>
      </c>
      <c r="E128" s="34"/>
    </row>
    <row r="129" s="33" customFormat="true" ht="56.25" hidden="false" customHeight="true" outlineLevel="0" collapsed="false">
      <c r="A129" s="30"/>
      <c r="B129" s="59" t="s">
        <v>195</v>
      </c>
      <c r="C129" s="32" t="n">
        <f aca="false">55007+2479</f>
        <v>57486</v>
      </c>
      <c r="E129" s="34"/>
    </row>
    <row r="130" s="33" customFormat="true" ht="30" hidden="false" customHeight="true" outlineLevel="0" collapsed="false">
      <c r="A130" s="30"/>
      <c r="B130" s="59" t="s">
        <v>196</v>
      </c>
      <c r="C130" s="32" t="n">
        <v>4761</v>
      </c>
      <c r="E130" s="34"/>
    </row>
    <row r="131" s="33" customFormat="true" ht="30" hidden="false" customHeight="true" outlineLevel="0" collapsed="false">
      <c r="A131" s="30"/>
      <c r="B131" s="59" t="s">
        <v>197</v>
      </c>
      <c r="C131" s="32" t="n">
        <v>4635</v>
      </c>
      <c r="E131" s="34"/>
    </row>
    <row r="132" s="33" customFormat="true" ht="30" hidden="false" customHeight="true" outlineLevel="0" collapsed="false">
      <c r="A132" s="30"/>
      <c r="B132" s="59" t="s">
        <v>198</v>
      </c>
      <c r="C132" s="32" t="n">
        <f aca="false">790-310</f>
        <v>480</v>
      </c>
      <c r="E132" s="34"/>
    </row>
    <row r="133" s="33" customFormat="true" ht="30" hidden="false" customHeight="true" outlineLevel="0" collapsed="false">
      <c r="A133" s="30"/>
      <c r="B133" s="59" t="s">
        <v>199</v>
      </c>
      <c r="C133" s="32" t="n">
        <v>540</v>
      </c>
      <c r="E133" s="34"/>
    </row>
    <row r="134" s="33" customFormat="true" ht="42" hidden="false" customHeight="true" outlineLevel="0" collapsed="false">
      <c r="A134" s="30"/>
      <c r="B134" s="59" t="s">
        <v>200</v>
      </c>
      <c r="C134" s="32" t="n">
        <v>6117</v>
      </c>
      <c r="E134" s="34"/>
    </row>
    <row r="135" s="33" customFormat="true" ht="30.75" hidden="false" customHeight="true" outlineLevel="0" collapsed="false">
      <c r="A135" s="30"/>
      <c r="B135" s="59" t="s">
        <v>201</v>
      </c>
      <c r="C135" s="32" t="n">
        <v>8738</v>
      </c>
      <c r="E135" s="34"/>
    </row>
    <row r="136" customFormat="false" ht="41.25" hidden="false" customHeight="true" outlineLevel="0" collapsed="false">
      <c r="A136" s="25" t="s">
        <v>202</v>
      </c>
      <c r="B136" s="54" t="s">
        <v>203</v>
      </c>
      <c r="C136" s="37" t="n">
        <v>51365</v>
      </c>
    </row>
    <row r="137" customFormat="false" ht="29.25" hidden="false" customHeight="true" outlineLevel="0" collapsed="false">
      <c r="A137" s="25" t="s">
        <v>204</v>
      </c>
      <c r="B137" s="54" t="s">
        <v>205</v>
      </c>
      <c r="C137" s="37" t="n">
        <v>37304</v>
      </c>
    </row>
    <row r="138" customFormat="false" ht="29.25" hidden="false" customHeight="true" outlineLevel="0" collapsed="false">
      <c r="A138" s="25" t="s">
        <v>206</v>
      </c>
      <c r="B138" s="54" t="s">
        <v>207</v>
      </c>
      <c r="C138" s="37" t="n">
        <v>975</v>
      </c>
    </row>
    <row r="139" customFormat="false" ht="21.75" hidden="false" customHeight="true" outlineLevel="0" collapsed="false">
      <c r="A139" s="25" t="s">
        <v>208</v>
      </c>
      <c r="B139" s="54" t="s">
        <v>209</v>
      </c>
      <c r="C139" s="37" t="n">
        <f aca="false">SUM(C140:C143)</f>
        <v>1665386</v>
      </c>
    </row>
    <row r="140" s="33" customFormat="true" ht="69" hidden="false" customHeight="true" outlineLevel="0" collapsed="false">
      <c r="A140" s="30"/>
      <c r="B140" s="59" t="s">
        <v>210</v>
      </c>
      <c r="C140" s="32" t="n">
        <f aca="false">909004+37559</f>
        <v>946563</v>
      </c>
      <c r="E140" s="34"/>
    </row>
    <row r="141" s="33" customFormat="true" ht="58.5" hidden="false" customHeight="true" outlineLevel="0" collapsed="false">
      <c r="A141" s="30"/>
      <c r="B141" s="59" t="s">
        <v>211</v>
      </c>
      <c r="C141" s="32" t="n">
        <f aca="false">662295+8800</f>
        <v>671095</v>
      </c>
      <c r="E141" s="34"/>
    </row>
    <row r="142" s="33" customFormat="true" ht="30" hidden="false" customHeight="true" outlineLevel="0" collapsed="false">
      <c r="A142" s="30"/>
      <c r="B142" s="59" t="s">
        <v>212</v>
      </c>
      <c r="C142" s="32" t="n">
        <v>43650</v>
      </c>
      <c r="E142" s="34"/>
    </row>
    <row r="143" s="33" customFormat="true" ht="69" hidden="false" customHeight="true" outlineLevel="0" collapsed="false">
      <c r="A143" s="30"/>
      <c r="B143" s="59" t="s">
        <v>213</v>
      </c>
      <c r="C143" s="32" t="n">
        <f aca="false">4360-282</f>
        <v>4078</v>
      </c>
      <c r="E143" s="34"/>
    </row>
    <row r="144" s="20" customFormat="true" ht="21.75" hidden="false" customHeight="true" outlineLevel="0" collapsed="false">
      <c r="A144" s="17" t="s">
        <v>214</v>
      </c>
      <c r="B144" s="23" t="s">
        <v>215</v>
      </c>
      <c r="C144" s="19" t="n">
        <f aca="false">C145+C146</f>
        <v>13061</v>
      </c>
      <c r="E144" s="24"/>
    </row>
    <row r="145" s="28" customFormat="true" ht="30.75" hidden="false" customHeight="true" outlineLevel="0" collapsed="false">
      <c r="A145" s="42" t="s">
        <v>216</v>
      </c>
      <c r="B145" s="26" t="s">
        <v>217</v>
      </c>
      <c r="C145" s="37" t="n">
        <v>3520</v>
      </c>
      <c r="E145" s="29"/>
    </row>
    <row r="146" s="28" customFormat="true" ht="23.25" hidden="false" customHeight="true" outlineLevel="0" collapsed="false">
      <c r="A146" s="42" t="s">
        <v>218</v>
      </c>
      <c r="B146" s="26" t="s">
        <v>219</v>
      </c>
      <c r="C146" s="37" t="n">
        <f aca="false">SUM(C147:C149)</f>
        <v>9541</v>
      </c>
      <c r="E146" s="29"/>
    </row>
    <row r="147" s="33" customFormat="true" ht="21" hidden="false" customHeight="true" outlineLevel="0" collapsed="false">
      <c r="A147" s="30"/>
      <c r="B147" s="59" t="s">
        <v>220</v>
      </c>
      <c r="C147" s="32" t="n">
        <v>9541</v>
      </c>
      <c r="E147" s="34"/>
    </row>
    <row r="148" s="33" customFormat="true" ht="28.5" hidden="true" customHeight="true" outlineLevel="0" collapsed="false">
      <c r="A148" s="30"/>
      <c r="B148" s="59" t="s">
        <v>221</v>
      </c>
      <c r="C148" s="32"/>
      <c r="E148" s="34"/>
    </row>
    <row r="149" s="33" customFormat="true" ht="23.25" hidden="true" customHeight="true" outlineLevel="0" collapsed="false">
      <c r="A149" s="30"/>
      <c r="B149" s="31"/>
      <c r="C149" s="32"/>
      <c r="E149" s="34"/>
    </row>
    <row r="150" s="64" customFormat="true" ht="20.25" hidden="true" customHeight="true" outlineLevel="0" collapsed="false">
      <c r="A150" s="61" t="s">
        <v>222</v>
      </c>
      <c r="B150" s="62" t="s">
        <v>223</v>
      </c>
      <c r="C150" s="63" t="n">
        <f aca="false">SUM(C151:C152)</f>
        <v>0</v>
      </c>
      <c r="E150" s="65"/>
    </row>
    <row r="151" s="67" customFormat="true" ht="19.5" hidden="true" customHeight="true" outlineLevel="0" collapsed="false">
      <c r="A151" s="42" t="s">
        <v>224</v>
      </c>
      <c r="B151" s="26" t="s">
        <v>225</v>
      </c>
      <c r="C151" s="66"/>
      <c r="E151" s="68"/>
    </row>
    <row r="152" s="67" customFormat="true" ht="24.75" hidden="true" customHeight="true" outlineLevel="0" collapsed="false">
      <c r="A152" s="42" t="s">
        <v>224</v>
      </c>
      <c r="B152" s="26" t="s">
        <v>226</v>
      </c>
      <c r="C152" s="66"/>
      <c r="E152" s="68"/>
    </row>
    <row r="153" s="20" customFormat="true" ht="42.75" hidden="false" customHeight="true" outlineLevel="0" collapsed="false">
      <c r="A153" s="17" t="s">
        <v>227</v>
      </c>
      <c r="B153" s="23" t="s">
        <v>228</v>
      </c>
      <c r="C153" s="19" t="n">
        <v>63917.53777</v>
      </c>
      <c r="E153" s="24"/>
    </row>
    <row r="154" customFormat="false" ht="32.25" hidden="false" customHeight="true" outlineLevel="0" collapsed="false">
      <c r="A154" s="39" t="s">
        <v>229</v>
      </c>
      <c r="B154" s="40" t="s">
        <v>230</v>
      </c>
      <c r="C154" s="41" t="n">
        <v>-10713.59836</v>
      </c>
    </row>
    <row r="155" s="20" customFormat="true" ht="22.5" hidden="false" customHeight="true" outlineLevel="0" collapsed="false">
      <c r="A155" s="53"/>
      <c r="B155" s="18" t="s">
        <v>231</v>
      </c>
      <c r="C155" s="69" t="n">
        <f aca="false">C16+C81</f>
        <v>6294009.54039</v>
      </c>
      <c r="E155" s="24"/>
    </row>
    <row r="156" s="71" customFormat="true" ht="13.5" hidden="false" customHeight="true" outlineLevel="0" collapsed="false">
      <c r="A156" s="1"/>
      <c r="B156" s="1"/>
      <c r="C156" s="70" t="s">
        <v>232</v>
      </c>
      <c r="E156" s="72"/>
    </row>
    <row r="157" customFormat="false" ht="15" hidden="false" customHeight="true" outlineLevel="0" collapsed="false">
      <c r="A157" s="73"/>
      <c r="B157" s="73"/>
      <c r="C157" s="74"/>
    </row>
    <row r="158" customFormat="false" ht="13.8" hidden="false" customHeight="true" outlineLevel="0" collapsed="false">
      <c r="C158" s="75"/>
    </row>
    <row r="159" customFormat="false" ht="13.8" hidden="false" customHeight="true" outlineLevel="0" collapsed="false">
      <c r="C159" s="75"/>
    </row>
    <row r="160" customFormat="false" ht="13.8" hidden="false" customHeight="true" outlineLevel="0" collapsed="false">
      <c r="B160" s="4"/>
      <c r="C160" s="76"/>
    </row>
    <row r="161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A12:C12"/>
  </mergeCells>
  <printOptions headings="false" gridLines="false" gridLinesSet="true" horizontalCentered="false" verticalCentered="false"/>
  <pageMargins left="0.7875" right="0.39375" top="0.39375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12-17T06:08:11Z</cp:lastPrinted>
  <dcterms:modified xsi:type="dcterms:W3CDTF">2018-12-20T14:21:33Z</dcterms:modified>
  <cp:revision>0</cp:revision>
  <dc:subject/>
  <dc:title/>
</cp:coreProperties>
</file>