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I$244</definedName>
    <definedName function="false" hidden="false" localSheetId="0" name="_xlnm.Print_Titles" vbProcedure="false">доходы!$A:$B,доходы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50">
  <si>
    <t xml:space="preserve">Оценка ожидаемого исполнения бюджета городского округа Ступино Московской области на текущий (2023) финансовый год</t>
  </si>
  <si>
    <t xml:space="preserve">1.ДОХОДЫ</t>
  </si>
  <si>
    <t xml:space="preserve">бюджет на 2023 год</t>
  </si>
  <si>
    <t xml:space="preserve">Код бюджетной классификации Российской Федерации</t>
  </si>
  <si>
    <t xml:space="preserve">Наименование доходов </t>
  </si>
  <si>
    <t xml:space="preserve">утвержденный бюджет
(от 16.12.2022
№ 36/5)</t>
  </si>
  <si>
    <r>
      <rPr>
        <b val="true"/>
        <sz val="10"/>
        <rFont val="Arial Narrow"/>
        <family val="2"/>
        <charset val="204"/>
      </rPr>
      <t xml:space="preserve">утвержденный бюджет от 16.12.2022
№ 36/5
</t>
    </r>
    <r>
      <rPr>
        <b val="true"/>
        <sz val="7"/>
        <rFont val="Arial Narrow"/>
        <family val="2"/>
        <charset val="204"/>
      </rPr>
      <t xml:space="preserve">(в ред. от 17.02.2023 № 61/8, от 16.06.2023 № 114/12, от 15.09.2023 № 129/15)</t>
    </r>
  </si>
  <si>
    <t xml:space="preserve">Оценка
ожидаемого исполнения</t>
  </si>
  <si>
    <t xml:space="preserve">ожидаемое исполнение к утвержденному плану на 2023 год </t>
  </si>
  <si>
    <t xml:space="preserve">ожидаемое исполнение к утвержденному плану на 2023 год с учетом принятых изменений </t>
  </si>
  <si>
    <t xml:space="preserve">тыс. руб.</t>
  </si>
  <si>
    <t xml:space="preserve">(+, -) 
тыс. руб.</t>
  </si>
  <si>
    <t xml:space="preserve">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7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2 04 1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1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 </t>
  </si>
  <si>
    <t xml:space="preserve">000 1 08 03010 01 4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 08 07150 01 1000 110</t>
  </si>
  <si>
    <t xml:space="preserve">Государственная пошлина за выдачу разрешения на установку рекламной конструкции</t>
  </si>
  <si>
    <t xml:space="preserve">000 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2 120</t>
  </si>
  <si>
    <t xml:space="preserve">000 1 11 05024 04 21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пени по соответствующему платежу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2 120</t>
  </si>
  <si>
    <t xml:space="preserve">000 1 11 05034 04 0003 120</t>
  </si>
  <si>
    <t xml:space="preserve">000 1 11 05034 04 0004 120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3 120</t>
  </si>
  <si>
    <t xml:space="preserve">Поступления по плате за наем жилых помещений, находящихся в собственности муниципальных образований </t>
  </si>
  <si>
    <t xml:space="preserve">000 1 11 09044 04 0014 120</t>
  </si>
  <si>
    <t xml:space="preserve">Поступления по плате за размещение объектов на землях или земельных участках, находящихся в муниципальной собственности или собственность на которые не разграничена)</t>
  </si>
  <si>
    <t xml:space="preserve">000 1 11 09044 04 0019 120</t>
  </si>
  <si>
    <t xml:space="preserve">Поступления по плате за право заключения договора на организацию ярмарок на месте проведения ярмарок, включенном в Сводный перечень мест проведения ярмарок на территории Московской области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1 09080 04 0008 120</t>
  </si>
  <si>
    <t xml:space="preserve">Поступления по плате, поступившей в рамках договора за предоставление права на размещение и эксплуатацию нестационарного торгового объекта</t>
  </si>
  <si>
    <t xml:space="preserve">000 1 11 09080 04 0009 120</t>
  </si>
  <si>
    <t xml:space="preserve">Поступления по плате, поступившей в рамках договора за предоставление права на установку и эксплуатацию рекламных конструкций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1 130</t>
  </si>
  <si>
    <t xml:space="preserve">Доходы от платных услуг, оказываемых казенными учреждениями (МКУ) </t>
  </si>
  <si>
    <t xml:space="preserve">000 1 13 01994 04 0002 130</t>
  </si>
  <si>
    <t xml:space="preserve">Плата за часть земельного участка, превышающего установленный администрацией городского округа Ступино Московской области размер родственного, почетного, воинского захоронения</t>
  </si>
  <si>
    <t xml:space="preserve">000 1 13 01994 04 0003 130</t>
  </si>
  <si>
    <t xml:space="preserve">Плата за предоставление места для создания семейного (родового) захоронения</t>
  </si>
  <si>
    <t xml:space="preserve">000 1 13 01994 04 0006 130</t>
  </si>
  <si>
    <t xml:space="preserve">000 1 13 01994 04 0007 130</t>
  </si>
  <si>
    <t xml:space="preserve">000 1 13 01994 04 0008 130</t>
  </si>
  <si>
    <t xml:space="preserve">доходы от платных услуг, оказываемых казенными учреждениями (Комитет по архитектуре и градостроительству МО)</t>
  </si>
  <si>
    <t xml:space="preserve">000 1 13 02064 04 0000 130</t>
  </si>
  <si>
    <t xml:space="preserve">Доходы поступающие в порядке возмещения расходов, понесенных в связи с эксплуатацией имущества городских округов</t>
  </si>
  <si>
    <t xml:space="preserve">000 1 13 02064 04 0002 130</t>
  </si>
  <si>
    <t xml:space="preserve">000 1 13 02064 04 0003 130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Прочие доходы от компенсации затрат бюджетов городских округов (СД)</t>
  </si>
  <si>
    <t xml:space="preserve">Прочие доходы от компенсации затрат бюджетов городских округов (КСП)</t>
  </si>
  <si>
    <t xml:space="preserve">Прочие доходы от компенсации затрат бюджетов городских округов (ФУ)</t>
  </si>
  <si>
    <t xml:space="preserve">000 1 13 02994 04 0001 130</t>
  </si>
  <si>
    <t xml:space="preserve">Возврат дебиторской задолженности (МКУ ХЭС)</t>
  </si>
  <si>
    <t xml:space="preserve">000 1 13 02994 04 0004 130</t>
  </si>
  <si>
    <t xml:space="preserve">Возврат дебиторской задолженности (администрация)</t>
  </si>
  <si>
    <t xml:space="preserve">000 1 13 02994 04 0005 130</t>
  </si>
  <si>
    <t xml:space="preserve">Возврат дебиторской задолженности (МКУ ЦБУ)</t>
  </si>
  <si>
    <t xml:space="preserve">000 1 13 02994 04 0006 130</t>
  </si>
  <si>
    <t xml:space="preserve">Прочие доходы от компенсации затрат бюджетов городских округ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000 1 13 02994 04 0007 130</t>
  </si>
  <si>
    <t xml:space="preserve">Прочие доходы от компенсации затрат бюджетов городских округов (родительская плата в ДДО)</t>
  </si>
  <si>
    <t xml:space="preserve">родительская плата в ДДО "Управление образования"</t>
  </si>
  <si>
    <t xml:space="preserve">000 1 13 02994 04 0008 130</t>
  </si>
  <si>
    <t xml:space="preserve">Прочие доходы от компенсации затрат бюджетов городских округов (прочие поступления) (администрация)</t>
  </si>
  <si>
    <t xml:space="preserve">000 1 13 02994 04 0009 130</t>
  </si>
  <si>
    <t xml:space="preserve">Прочие доходы от компенсации затрат бюджетов городских округов (прочие поступления) (МКУ)</t>
  </si>
  <si>
    <t xml:space="preserve">000 1 13 02994 04 0012 130</t>
  </si>
  <si>
    <t xml:space="preserve">Возврат остатков (администрация) </t>
  </si>
  <si>
    <t xml:space="preserve">000 1 13 02994 04 0013 130</t>
  </si>
  <si>
    <t xml:space="preserve">Возврат остатков (мун. задания "4") </t>
  </si>
  <si>
    <t xml:space="preserve">000 1 13 02994 04 0014 130</t>
  </si>
  <si>
    <t xml:space="preserve">Компенсация затрат (за счет возникшей экономии)</t>
  </si>
  <si>
    <t xml:space="preserve">000 1 13 02994 04 0015 130</t>
  </si>
  <si>
    <t xml:space="preserve">Прочие доходы от компенсации затрат бюджетов городских округов (оплата услуг по погребению)  (МКУ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и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</t>
  </si>
  <si>
    <t xml:space="preserve">000 1 17 05040 04 0008 180</t>
  </si>
  <si>
    <t xml:space="preserve">000 1 17 05040 04 0009 180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для поступлений инициативных платежей для реализации каждого инициативного проект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9999 04 0000 150</t>
  </si>
  <si>
    <t xml:space="preserve">Прочие дотации бюджетам городских округов </t>
  </si>
  <si>
    <t xml:space="preserve"> - Иные дот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- на софинансирование работ по капитальному ремонту и ремонту автомобильных дорог общего пользования местного значения</t>
  </si>
  <si>
    <t xml:space="preserve"> - на ремонт дворовых территорий</t>
  </si>
  <si>
    <t xml:space="preserve"> - на ремонт дворовых территорий в части софинансирования работ по ямочному ремонту асфальтового покрытия дворовых территорий, в том числе пешеходных дорожек, тротуаров, парковок, проездов, в т.ч. проездов на дворовые территории, в том числе внутриквартальных проездов, нуждающихся в ямочном ремонте асфальтового покрытия дворовых территорий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культуры МО)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физической культуры и спорта МО)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образования МО)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 - на капитальный ремонт гидротехнических сооружений, находящихся в муниципальной собственности, в том числе разработку проектной документации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 - на создание и обеспечение функционирования центров образования естественно-научной и технологической направленностей   в общеобразовательных организациях, расположенных в сельской местности и малых городах</t>
  </si>
  <si>
    <t xml:space="preserve"> -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 -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 -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 - на обустройство и установку детских игровых площадок на территории муниципальных образований Московской области</t>
  </si>
  <si>
    <t xml:space="preserve"> -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создание новых и (или) благоустройство существующих парков культуры и отдыха)</t>
  </si>
  <si>
    <t xml:space="preserve"> - на создание и ремонт пешеходных коммуникаций</t>
  </si>
  <si>
    <t xml:space="preserve">000 2 02 25576 04 0000 150</t>
  </si>
  <si>
    <t xml:space="preserve">Субсидии бюджетам городских округов на обеспечение комплексного развития сельских территорий</t>
  </si>
  <si>
    <t xml:space="preserve"> - на мероприятия по улучшению жилищных условий граждан, проживающих на сельских территориях</t>
  </si>
  <si>
    <t xml:space="preserve"> - на проектирование сетей газификации в сельской местности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7112 04 0001 150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 - на капитальные вложения в объекты общего образования </t>
  </si>
  <si>
    <t xml:space="preserve">000 2 02 27112 04 0002 150</t>
  </si>
  <si>
    <t xml:space="preserve"> - на капитальные вложения в общеобразовательные организации в целях обеспечения односменного режима обучения</t>
  </si>
  <si>
    <t xml:space="preserve">000 2 02 27112 04 0003 150</t>
  </si>
  <si>
    <t xml:space="preserve">000 2 02 27112 04 0011 150</t>
  </si>
  <si>
    <t xml:space="preserve">000 2 02 27112 04 0020 150</t>
  </si>
  <si>
    <t xml:space="preserve"> - на проектирование и строительство дошкольных образовательных организаций</t>
  </si>
  <si>
    <t xml:space="preserve">000 2 02 27112 04 0021 150</t>
  </si>
  <si>
    <t xml:space="preserve">000 2 02 29999 04 0000 150</t>
  </si>
  <si>
    <t xml:space="preserve">Прочие субсидии бюджетам городских округов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мероприятия по организации отдыха детей в каникулярное время </t>
  </si>
  <si>
    <t xml:space="preserve"> - на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 -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 -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 - на рекультивацию полигонов твёрдых коммунальных отходов </t>
  </si>
  <si>
    <t xml:space="preserve"> - на мероприятия по проведению капитального ремонта в муниципальных общеобразовательных организациях в Московской области</t>
  </si>
  <si>
    <t xml:space="preserve"> -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 - на ремонт подъездов в многоквартирных домах</t>
  </si>
  <si>
    <t xml:space="preserve"> - на проведение капитального ремонта (ремонта) зданий (помещений), находящихся в собственности муниципальных образований Московской области, в которых располагаются городские (районные) суды</t>
  </si>
  <si>
    <t xml:space="preserve"> - на оснащение планшетными компьютерами общеобразовательных организаций в Московской области</t>
  </si>
  <si>
    <t xml:space="preserve"> -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 - 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 - на строительство (реконструкцию) муниципальных стадионов</t>
  </si>
  <si>
    <t xml:space="preserve"> - 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 -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 - на cофинансирование расходов на организацию деятельности многофунциональных центров предоставления государственных и муниципальных услуг 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 - на капитальные вложения в объекты социальной и инженерной инфраструктуры на территории военных городков (Коммунальное хозяйство)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Дошкольное образование)</t>
  </si>
  <si>
    <t xml:space="preserve"> - на дооснащение материально-техническими средствами –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, а также их техническая поддержка</t>
  </si>
  <si>
    <t xml:space="preserve"> - на реализацию проектов граждан, сформированных в рамках практик инициативного бюджетирования</t>
  </si>
  <si>
    <r>
      <rPr>
        <i val="true"/>
        <sz val="10"/>
        <rFont val="Arial Narrow"/>
        <family val="2"/>
        <charset val="204"/>
      </rPr>
      <t xml:space="preserve"> - на комплексное благоустройство территорий муниципальных образований Московской области </t>
    </r>
    <r>
      <rPr>
        <i val="true"/>
        <sz val="8"/>
        <rFont val="Arial"/>
        <family val="2"/>
        <charset val="204"/>
      </rPr>
      <t xml:space="preserve">(было в 2019 году)</t>
    </r>
  </si>
  <si>
    <t xml:space="preserve"> - на ремонт банных объектов в рамках программы «100 бань Подмосковья»</t>
  </si>
  <si>
    <t xml:space="preserve"> - на установку, монтаж и настройку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 -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осуществление государственных полномочий Московской области в области земельных отношений</t>
  </si>
  <si>
    <t xml:space="preserve"> -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 -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 - на осуществление переданных полномочий Московской области по оформлению в собственность Московской области сибиреязвенных скотомогильников, по обустройству и содержанию сибиреязвенных скотомогильников</t>
  </si>
  <si>
    <t xml:space="preserve"> -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 - на осуществление переданных государственных полномочий Московской области по транспортировке умерших в морг, включая погрузоразгрузочные работы, с мет обнаружения или происшествия для производства судебно - медицинской экспертизы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4 150</t>
  </si>
  <si>
    <t xml:space="preserve">000 2 02 30029 04 0005 150</t>
  </si>
  <si>
    <t xml:space="preserve">Субвенции бюджетам городских округов на обеспечение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</t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</t>
    </r>
    <r>
      <rPr>
        <b val="true"/>
        <i val="true"/>
        <sz val="10"/>
        <rFont val="Arial Narrow"/>
        <family val="2"/>
        <charset val="204"/>
      </rPr>
      <t xml:space="preserve">в муниципальных общеобразовательных организациях </t>
    </r>
    <r>
      <rPr>
        <i val="true"/>
        <sz val="10"/>
        <rFont val="Arial Narrow"/>
        <family val="2"/>
        <charset val="204"/>
      </rPr>
      <t xml:space="preserve">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</t>
    </r>
    <r>
      <rPr>
        <b val="true"/>
        <i val="true"/>
        <sz val="10"/>
        <rFont val="Arial Narrow"/>
        <family val="2"/>
        <charset val="204"/>
      </rPr>
      <t xml:space="preserve">в муниципальных дошкольных образовательных организациях </t>
    </r>
    <r>
      <rPr>
        <i val="true"/>
        <sz val="10"/>
        <rFont val="Arial Narrow"/>
        <family val="2"/>
        <charset val="204"/>
      </rPr>
      <t xml:space="preserve">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0"/>
        <rFont val="Arial Narrow"/>
        <family val="2"/>
        <charset val="204"/>
      </rPr>
      <t xml:space="preserve"> - на финансовое обеспечение получения гражданами дошкольного, начального общего, основного общего, среднего общего образования </t>
    </r>
    <r>
      <rPr>
        <b val="true"/>
        <i val="true"/>
        <sz val="10"/>
        <rFont val="Arial Narrow"/>
        <family val="2"/>
        <charset val="204"/>
      </rPr>
      <t xml:space="preserve">в част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000 2 02 40000 00 0000 150</t>
  </si>
  <si>
    <t xml:space="preserve">ИНЫЕ МЕЖБЮДЖЕТНЫЕ ТРАНСФЕРТЫ</t>
  </si>
  <si>
    <t xml:space="preserve">000 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5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 - на государственную поддержку отрасли культуры (в части поддержки лучших работников сельских учреждений культуры)</t>
  </si>
  <si>
    <t xml:space="preserve"> - на государственную поддержку отрасли культуры (в части поддержки лучших сельских учреждений культуры)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 - на создание центров образования естественно-научной и технологической направленностей</t>
  </si>
  <si>
    <t xml:space="preserve">000 2 03 04000 04 0000 15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налоговые доходы</t>
  </si>
  <si>
    <t xml:space="preserve">неналоговые доходы</t>
  </si>
  <si>
    <t xml:space="preserve">расходы</t>
  </si>
  <si>
    <t xml:space="preserve">доходы - расходы</t>
  </si>
  <si>
    <t xml:space="preserve">заменяемые доп нормативами</t>
  </si>
  <si>
    <t xml:space="preserve">прогноз мэф налоговые</t>
  </si>
  <si>
    <t xml:space="preserve">итого</t>
  </si>
  <si>
    <t xml:space="preserve">2.РАСХОДЫ</t>
  </si>
  <si>
    <t xml:space="preserve">тыс.руб.</t>
  </si>
  <si>
    <t xml:space="preserve">Наименование муниципальной программы (подпрограммы)</t>
  </si>
  <si>
    <t xml:space="preserve">ЦСР</t>
  </si>
  <si>
    <t xml:space="preserve">утвержденный бюджет</t>
  </si>
  <si>
    <t xml:space="preserve">план с изменениями по состоянию на 01.11.2023</t>
  </si>
  <si>
    <t xml:space="preserve">ожидаемое исполнение за 2023 год</t>
  </si>
  <si>
    <t xml:space="preserve">% исполнения</t>
  </si>
  <si>
    <t xml:space="preserve">к утвержденному бюджету</t>
  </si>
  <si>
    <t xml:space="preserve">к плану с изменениями на 01.11.2023</t>
  </si>
  <si>
    <t xml:space="preserve">Муниципальная программа "Здравоохранение"</t>
  </si>
  <si>
    <t xml:space="preserve">0100000000</t>
  </si>
  <si>
    <t xml:space="preserve">Подпрограмма "Финансовое обеспечение системы организации медицинской помощи"</t>
  </si>
  <si>
    <t xml:space="preserve">0150000000</t>
  </si>
  <si>
    <t xml:space="preserve">Муниципальная программа "Культура и туризм"</t>
  </si>
  <si>
    <t xml:space="preserve">0200000000</t>
  </si>
  <si>
    <t xml:space="preserve">Подпрограмма "Развитие музейного дела"</t>
  </si>
  <si>
    <t xml:space="preserve">0220000000</t>
  </si>
  <si>
    <t xml:space="preserve">Подпрограмма "Развитие библиотечного дела"</t>
  </si>
  <si>
    <t xml:space="preserve">0230000000</t>
  </si>
  <si>
    <t xml:space="preserve">Подпрограмма "Развитие профессионального искусства, гастрольно-концертной и культурно-досуговой деятельности, кинематографии"</t>
  </si>
  <si>
    <t xml:space="preserve">0240000000</t>
  </si>
  <si>
    <t xml:space="preserve">Подпрограмма "Укрепление материально-технической базы муниципальных учреждений культуры"</t>
  </si>
  <si>
    <t xml:space="preserve">0250000000</t>
  </si>
  <si>
    <t xml:space="preserve">Подпрограмма "Развитие образования в сфере культуры"</t>
  </si>
  <si>
    <t xml:space="preserve">0260000000</t>
  </si>
  <si>
    <t xml:space="preserve">Обеспечивающая подпрограмма</t>
  </si>
  <si>
    <t xml:space="preserve">0280000000</t>
  </si>
  <si>
    <t xml:space="preserve">Муниципальная программа "Образование"</t>
  </si>
  <si>
    <t xml:space="preserve">0300000000</t>
  </si>
  <si>
    <t xml:space="preserve">Подпрограмма "Общее образование"</t>
  </si>
  <si>
    <t xml:space="preserve">03100000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320000000</t>
  </si>
  <si>
    <t xml:space="preserve">0340000000</t>
  </si>
  <si>
    <t xml:space="preserve">Муниципальная программа "Социальная защита населения"</t>
  </si>
  <si>
    <t xml:space="preserve">0400000000</t>
  </si>
  <si>
    <t xml:space="preserve">Подпрограмма "Социальная поддержка граждан"</t>
  </si>
  <si>
    <t xml:space="preserve">0410000000</t>
  </si>
  <si>
    <t xml:space="preserve">Подпрограмма " Развитие системы отдыха и оздоровления детей"</t>
  </si>
  <si>
    <t xml:space="preserve">0420000000</t>
  </si>
  <si>
    <t xml:space="preserve">0450000000</t>
  </si>
  <si>
    <t xml:space="preserve">Подпрограмма "Развитие и поддержка социально ориентированных некоммерческих организаций"</t>
  </si>
  <si>
    <t xml:space="preserve">0460000000</t>
  </si>
  <si>
    <t xml:space="preserve">Подпрограмма "Обеспечение доступности для инвалидов и маломобильных групп населения объектов инфраструктуры и услуг"</t>
  </si>
  <si>
    <t xml:space="preserve">0470000000</t>
  </si>
  <si>
    <t xml:space="preserve">Муниципальная программа "Спорт"</t>
  </si>
  <si>
    <t xml:space="preserve">0500000000</t>
  </si>
  <si>
    <t xml:space="preserve">Подпрограмма "Развитие физической культуры и спорта"</t>
  </si>
  <si>
    <t xml:space="preserve">0510000000</t>
  </si>
  <si>
    <t xml:space="preserve">Подпрограмма "Подготовка спортивного резерва"</t>
  </si>
  <si>
    <t xml:space="preserve">0520000000</t>
  </si>
  <si>
    <t xml:space="preserve">Муниципальная программа "Развитие сельского хозяйства"</t>
  </si>
  <si>
    <t xml:space="preserve">0600000000</t>
  </si>
  <si>
    <t xml:space="preserve">Подпрограмма "Вовлечение в оборот земель сельскохозяйственного назначения и развитие мелиорации"</t>
  </si>
  <si>
    <t xml:space="preserve">0620000000</t>
  </si>
  <si>
    <t xml:space="preserve">Подпрограмма "Комплексное развитие сельских территорий"</t>
  </si>
  <si>
    <t xml:space="preserve">0630000000</t>
  </si>
  <si>
    <t xml:space="preserve">Подпрограмма "Обеспечение эпизоотического и ветеринарно-санитарного благополучия и развитие государственной ветеринарной службы"</t>
  </si>
  <si>
    <t xml:space="preserve">0640000000</t>
  </si>
  <si>
    <t xml:space="preserve">Муниципальная программа "Экология и окружающая среда"</t>
  </si>
  <si>
    <t xml:space="preserve">0700000000</t>
  </si>
  <si>
    <t xml:space="preserve">Подпрограмма "Охрана окружающей среды"</t>
  </si>
  <si>
    <t xml:space="preserve">0710000000</t>
  </si>
  <si>
    <t xml:space="preserve">Подпрограмма "Развитие водохозяйственного комплекса"</t>
  </si>
  <si>
    <t xml:space="preserve">0720000000</t>
  </si>
  <si>
    <t xml:space="preserve">Х</t>
  </si>
  <si>
    <t xml:space="preserve">Подпрограмма "Развитие лесного хозяйства"</t>
  </si>
  <si>
    <t xml:space="preserve">0740000000</t>
  </si>
  <si>
    <t xml:space="preserve">Подпрограмма "Ликвидация накопленного вреда окружающей среде"</t>
  </si>
  <si>
    <t xml:space="preserve">0750000000</t>
  </si>
  <si>
    <t xml:space="preserve">Муниципальная программа "Безопасность и обеспечение безопасности жизнедеятельности населения"</t>
  </si>
  <si>
    <t xml:space="preserve">0800000000</t>
  </si>
  <si>
    <t xml:space="preserve">Подпрограмма "Профилактика преступлений и иных правонарушений"</t>
  </si>
  <si>
    <t xml:space="preserve">0810000000</t>
  </si>
  <si>
    <t xml:space="preserve">Подпрограмма "Обеспечение мероприятий по защите населения и территорий от чрезвычайных ситуаций на территории муниципального образования Московской области"</t>
  </si>
  <si>
    <t xml:space="preserve">0820000000</t>
  </si>
  <si>
    <t xml:space="preserve">Подпрограмма "Обеспечение мероприятий гражданской обороны на территории муниципального образования Московской области"</t>
  </si>
  <si>
    <t xml:space="preserve">0830000000</t>
  </si>
  <si>
    <t xml:space="preserve">Подпрограмма "Обеспечение пожарной безопасности на территории муниципального образования Московской области"</t>
  </si>
  <si>
    <t xml:space="preserve">0840000000</t>
  </si>
  <si>
    <t xml:space="preserve">Подпрограмма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0850000000</t>
  </si>
  <si>
    <t xml:space="preserve">0860000000</t>
  </si>
  <si>
    <t xml:space="preserve">Муниципальная программа "Жилище"</t>
  </si>
  <si>
    <t xml:space="preserve">0900000000</t>
  </si>
  <si>
    <t xml:space="preserve">Подпрограмма "Создание условий для жилищного строительства"</t>
  </si>
  <si>
    <t xml:space="preserve">0910000000</t>
  </si>
  <si>
    <t xml:space="preserve">Подпрограмма "Обеспечение жильем молодых семей"</t>
  </si>
  <si>
    <t xml:space="preserve">0920000000</t>
  </si>
  <si>
    <t xml:space="preserve">Подпрограмма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930000000</t>
  </si>
  <si>
    <t xml:space="preserve">Подпрограмма "Обеспечение жильем отдельных категорий граждан за счет средств федерального бюджета"</t>
  </si>
  <si>
    <t xml:space="preserve">0960000000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1000000000</t>
  </si>
  <si>
    <t xml:space="preserve">Подпрограмма "Чистая вода"</t>
  </si>
  <si>
    <t xml:space="preserve">1010000000</t>
  </si>
  <si>
    <t xml:space="preserve">Подпрограмма "Объекты теплоснабжения, инженерные коммуникации"</t>
  </si>
  <si>
    <t xml:space="preserve">1030000000</t>
  </si>
  <si>
    <t xml:space="preserve">Подпрограмма "Энергосбережение и повышение энергетической эффективности"</t>
  </si>
  <si>
    <t xml:space="preserve">1070000000</t>
  </si>
  <si>
    <t xml:space="preserve">Подпрограмма "Реализация полномочий в сфере жилищно-коммунального хозяйства"</t>
  </si>
  <si>
    <t xml:space="preserve">1080000000</t>
  </si>
  <si>
    <t xml:space="preserve">Муниципальная программа "Предпринимательство"</t>
  </si>
  <si>
    <t xml:space="preserve">1100000000</t>
  </si>
  <si>
    <t xml:space="preserve">Подпрограмма "Развитие малого и среднего предпринимательства"</t>
  </si>
  <si>
    <t xml:space="preserve">1130000000</t>
  </si>
  <si>
    <t xml:space="preserve">Муниципальная программа "Управление имуществом и муниципальными финансами"</t>
  </si>
  <si>
    <t xml:space="preserve">1200000000</t>
  </si>
  <si>
    <t xml:space="preserve">Подпрограмма "Эффективное управление имущественным комплексом"</t>
  </si>
  <si>
    <t xml:space="preserve">1210000000</t>
  </si>
  <si>
    <t xml:space="preserve">Подпрограмма "Управление муниципальным долгом"</t>
  </si>
  <si>
    <t xml:space="preserve">1230000000</t>
  </si>
  <si>
    <t xml:space="preserve">1250000000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1300000000</t>
  </si>
  <si>
    <t xml:space="preserve">Подпрограмма "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"</t>
  </si>
  <si>
    <t xml:space="preserve">1310000000</t>
  </si>
  <si>
    <t xml:space="preserve">Подпрограмма "Эффективное местное самоуправление"</t>
  </si>
  <si>
    <t xml:space="preserve">Подпрограмма "Молодежь Подмосковья"</t>
  </si>
  <si>
    <t xml:space="preserve">1340000000</t>
  </si>
  <si>
    <t xml:space="preserve">Подпрограмма "Развитие добровольчества (волонтерства) в городском округе Московской области"</t>
  </si>
  <si>
    <t xml:space="preserve">1360000000</t>
  </si>
  <si>
    <t xml:space="preserve">Муниципальная программа "Развитие и функционирование дорожно-транспортного комплекса"</t>
  </si>
  <si>
    <t xml:space="preserve">1400000000</t>
  </si>
  <si>
    <t xml:space="preserve">Подпрограмма "Пассажирский транспорт общего пользования"</t>
  </si>
  <si>
    <t xml:space="preserve">1410000000</t>
  </si>
  <si>
    <t xml:space="preserve">Подпрограмма "Дороги Подмосковья"</t>
  </si>
  <si>
    <t xml:space="preserve">1420000000</t>
  </si>
  <si>
    <t xml:space="preserve">Муниципальная программа "Цифровое муниципальное образование"</t>
  </si>
  <si>
    <t xml:space="preserve">1500000000</t>
  </si>
  <si>
    <t xml:space="preserve">Подпрограмма "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"</t>
  </si>
  <si>
    <t xml:space="preserve">1510000000</t>
  </si>
  <si>
    <t xml:space="preserve">Подпрограмма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1520000000</t>
  </si>
  <si>
    <t xml:space="preserve">1530000000</t>
  </si>
  <si>
    <t xml:space="preserve">Подпрограмма "Развитие архивного дела"</t>
  </si>
  <si>
    <t xml:space="preserve">Муниципальная программа "Архитектура и градостроительство"</t>
  </si>
  <si>
    <t xml:space="preserve">1600000000</t>
  </si>
  <si>
    <t xml:space="preserve">Подпрограмма "Реализация политики пространственного развития городского округа"</t>
  </si>
  <si>
    <t xml:space="preserve">1620000000</t>
  </si>
  <si>
    <t xml:space="preserve">1640000000</t>
  </si>
  <si>
    <t xml:space="preserve">Муниципальная программа "Формирование современной комфортной городской среды"</t>
  </si>
  <si>
    <t xml:space="preserve">1700000000</t>
  </si>
  <si>
    <t xml:space="preserve">Подпрограмма "Комфортная городская среда"</t>
  </si>
  <si>
    <t xml:space="preserve">1710000000</t>
  </si>
  <si>
    <t xml:space="preserve">Подпрограмма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1720000000</t>
  </si>
  <si>
    <t xml:space="preserve">Муниципальная программа "Строительство объектов социальной инфраструктуры"</t>
  </si>
  <si>
    <t xml:space="preserve">1800000000</t>
  </si>
  <si>
    <t xml:space="preserve">Подпрограмма "Строительство (реконструкция) объектов образования"</t>
  </si>
  <si>
    <t xml:space="preserve">1830000000</t>
  </si>
  <si>
    <t xml:space="preserve">Муниципальная программа "Переселение граждан из аварийного жилищного фонда"</t>
  </si>
  <si>
    <t xml:space="preserve">1900000000</t>
  </si>
  <si>
    <t xml:space="preserve">Подпрограмма "Обеспечение мероприятий по переселению граждан из аварийного жилищного фонда в Московской области"</t>
  </si>
  <si>
    <t xml:space="preserve">1920000000</t>
  </si>
  <si>
    <t xml:space="preserve">Подпрограмма "Обеспечение мероприятий по завершению адресной программы "Переселение граждан из аварийного жилищного фонда в Московской области"</t>
  </si>
  <si>
    <t xml:space="preserve">1930000000</t>
  </si>
  <si>
    <t xml:space="preserve">Руководство и управление в сфере установленных функций органов местного самоуправления</t>
  </si>
  <si>
    <t xml:space="preserve">9500000000</t>
  </si>
  <si>
    <t xml:space="preserve">Непрограммные расходы</t>
  </si>
  <si>
    <t xml:space="preserve">9900000000</t>
  </si>
  <si>
    <t xml:space="preserve">Итого</t>
  </si>
  <si>
    <t xml:space="preserve">ДЕФИЦИТ 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.0"/>
    <numFmt numFmtId="168" formatCode="0"/>
    <numFmt numFmtId="169" formatCode="@"/>
    <numFmt numFmtId="170" formatCode="0.0"/>
    <numFmt numFmtId="171" formatCode="#,##0.0,"/>
    <numFmt numFmtId="172" formatCode="[&gt;=50]#,##0.0,;[&lt;=-50][RED]\-#,##0.0,;#,##0.0,"/>
    <numFmt numFmtId="173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8"/>
      <color rgb="FF000000"/>
      <name val="Arial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10"/>
      <color rgb="FFFF6600"/>
      <name val="Arial Narrow"/>
      <family val="2"/>
      <charset val="204"/>
    </font>
    <font>
      <sz val="10"/>
      <color rgb="FF800080"/>
      <name val="Arial Narrow"/>
      <family val="2"/>
      <charset val="204"/>
    </font>
    <font>
      <b val="true"/>
      <sz val="10"/>
      <color rgb="FF800080"/>
      <name val="Arial Narrow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" xfId="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2 2 2" xfId="23"/>
    <cellStyle name="Обычный 2 2 3" xfId="24"/>
    <cellStyle name="Обычный 2 3" xfId="25"/>
    <cellStyle name="Обычный 2 3 2" xfId="26"/>
    <cellStyle name="Обычный 2 4" xfId="27"/>
    <cellStyle name="Обычный 3" xfId="28"/>
    <cellStyle name="Обычный 3 2" xfId="29"/>
    <cellStyle name="Обычный 3 2 2" xfId="30"/>
    <cellStyle name="Обычный 3 3" xfId="31"/>
    <cellStyle name="Обычный 3 5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5 3" xfId="40"/>
    <cellStyle name="Обычный 5 4" xfId="41"/>
    <cellStyle name="Обычный 575 2 3 6 5" xfId="42"/>
    <cellStyle name="Обычный 575 2 3 6 5 2" xfId="43"/>
    <cellStyle name="Обычный 6" xfId="44"/>
    <cellStyle name="Обычный 7" xfId="45"/>
    <cellStyle name="Обычный_Прил 1_Доходы" xfId="46"/>
    <cellStyle name="Финансовый 2" xfId="47"/>
    <cellStyle name="Финансовый 3" xfId="48"/>
    <cellStyle name="Финансовый 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2.32"/>
    <col collapsed="false" customWidth="true" hidden="false" outlineLevel="0" max="3" min="3" style="2" width="12.43"/>
    <col collapsed="false" customWidth="true" hidden="false" outlineLevel="0" max="4" min="4" style="2" width="12.66"/>
    <col collapsed="false" customWidth="true" hidden="false" outlineLevel="0" max="5" min="5" style="2" width="11.66"/>
    <col collapsed="false" customWidth="true" hidden="false" outlineLevel="0" max="6" min="6" style="3" width="11.1"/>
    <col collapsed="false" customWidth="true" hidden="false" outlineLevel="0" max="7" min="7" style="3" width="6.87"/>
    <col collapsed="false" customWidth="true" hidden="false" outlineLevel="0" max="8" min="8" style="3" width="11.55"/>
    <col collapsed="false" customWidth="true" hidden="false" outlineLevel="0" max="9" min="9" style="3" width="10.87"/>
    <col collapsed="false" customWidth="false" hidden="false" outlineLevel="0" max="257" min="10" style="4" width="9.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 t="s">
        <v>1</v>
      </c>
      <c r="B2" s="7"/>
    </row>
    <row r="3" s="7" customFormat="true" ht="26.25" hidden="false" customHeight="true" outlineLevel="0" collapsed="false">
      <c r="A3" s="8"/>
      <c r="B3" s="8"/>
      <c r="C3" s="8" t="s">
        <v>2</v>
      </c>
      <c r="D3" s="8"/>
      <c r="E3" s="8"/>
      <c r="F3" s="8"/>
      <c r="G3" s="8"/>
      <c r="H3" s="8"/>
      <c r="I3" s="8"/>
    </row>
    <row r="4" s="7" customFormat="true" ht="104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8"/>
      <c r="H4" s="8" t="s">
        <v>9</v>
      </c>
      <c r="I4" s="8"/>
    </row>
    <row r="5" s="7" customFormat="true" ht="28.5" hidden="false" customHeight="true" outlineLevel="0" collapsed="false">
      <c r="A5" s="8"/>
      <c r="B5" s="8"/>
      <c r="C5" s="9" t="s">
        <v>10</v>
      </c>
      <c r="D5" s="9" t="s">
        <v>10</v>
      </c>
      <c r="E5" s="9" t="s">
        <v>10</v>
      </c>
      <c r="F5" s="10" t="s">
        <v>11</v>
      </c>
      <c r="G5" s="8" t="s">
        <v>12</v>
      </c>
      <c r="H5" s="10" t="s">
        <v>11</v>
      </c>
      <c r="I5" s="8" t="s">
        <v>12</v>
      </c>
    </row>
    <row r="6" s="14" customFormat="true" ht="23.25" hidden="false" customHeight="true" outlineLevel="0" collapsed="false">
      <c r="A6" s="11" t="s">
        <v>13</v>
      </c>
      <c r="B6" s="12" t="s">
        <v>14</v>
      </c>
      <c r="C6" s="13" t="n">
        <f aca="false">C7+C16+C22+C33+C38+C45+C46+C68+C75+C109+C117+C118</f>
        <v>5624053.42789</v>
      </c>
      <c r="D6" s="13" t="n">
        <f aca="false">D7+D16+D22+D33+D38+D45+D46+D68+D75+D109+D117+D118</f>
        <v>5624053.42789</v>
      </c>
      <c r="E6" s="13" t="n">
        <f aca="false">E7+E16+E22+E33+E38+E45+E46+E68+E75+E109+E117+E118</f>
        <v>5558128.26791</v>
      </c>
      <c r="F6" s="10" t="n">
        <f aca="false">E6-C6</f>
        <v>-65925.1599800009</v>
      </c>
      <c r="G6" s="9" t="n">
        <f aca="false">E6/C6*100</f>
        <v>98.8277998986803</v>
      </c>
      <c r="H6" s="10" t="n">
        <f aca="false">E6-D6</f>
        <v>-65925.1599800009</v>
      </c>
      <c r="I6" s="9" t="n">
        <f aca="false">E6/D6*100</f>
        <v>98.8277998986803</v>
      </c>
    </row>
    <row r="7" s="14" customFormat="true" ht="21.75" hidden="false" customHeight="true" outlineLevel="0" collapsed="false">
      <c r="A7" s="11" t="s">
        <v>15</v>
      </c>
      <c r="B7" s="15" t="s">
        <v>16</v>
      </c>
      <c r="C7" s="13" t="n">
        <f aca="false">C8</f>
        <v>3957456.98286</v>
      </c>
      <c r="D7" s="13" t="n">
        <f aca="false">D8</f>
        <v>3880561.22523</v>
      </c>
      <c r="E7" s="13" t="n">
        <f aca="false">E8</f>
        <v>3746400</v>
      </c>
      <c r="F7" s="10" t="n">
        <f aca="false">E7-C7</f>
        <v>-211056.98286</v>
      </c>
      <c r="G7" s="9" t="n">
        <f aca="false">E7/C7*100</f>
        <v>94.6668533916073</v>
      </c>
      <c r="H7" s="10" t="n">
        <f aca="false">E7-D7</f>
        <v>-134161.22523</v>
      </c>
      <c r="I7" s="9" t="n">
        <f aca="false">E7/D7*100</f>
        <v>96.5427365413608</v>
      </c>
    </row>
    <row r="8" customFormat="false" ht="21" hidden="false" customHeight="true" outlineLevel="0" collapsed="false">
      <c r="A8" s="16" t="s">
        <v>17</v>
      </c>
      <c r="B8" s="17" t="s">
        <v>18</v>
      </c>
      <c r="C8" s="18" t="n">
        <f aca="false">SUM(C9:C15)</f>
        <v>3957456.98286</v>
      </c>
      <c r="D8" s="18" t="n">
        <f aca="false">SUM(D9:D15)</f>
        <v>3880561.22523</v>
      </c>
      <c r="E8" s="18" t="n">
        <f aca="false">SUM(E9:E15)</f>
        <v>3746400</v>
      </c>
      <c r="F8" s="19" t="n">
        <f aca="false">E8-C8</f>
        <v>-211056.98286</v>
      </c>
      <c r="G8" s="20" t="n">
        <f aca="false">E8/C8*100</f>
        <v>94.6668533916073</v>
      </c>
      <c r="H8" s="19" t="n">
        <f aca="false">E8-D8</f>
        <v>-134161.22523</v>
      </c>
      <c r="I8" s="20" t="n">
        <f aca="false">E8/D8*100</f>
        <v>96.5427365413608</v>
      </c>
    </row>
    <row r="9" s="26" customFormat="true" ht="45.75" hidden="true" customHeight="true" outlineLevel="0" collapsed="false">
      <c r="A9" s="21" t="s">
        <v>19</v>
      </c>
      <c r="B9" s="22" t="s">
        <v>20</v>
      </c>
      <c r="C9" s="23" t="n">
        <v>3448402.48286</v>
      </c>
      <c r="D9" s="23" t="n">
        <v>3371506.72523</v>
      </c>
      <c r="E9" s="23" t="n">
        <v>3250000</v>
      </c>
      <c r="F9" s="24" t="n">
        <f aca="false">E9-C9</f>
        <v>-198402.48286</v>
      </c>
      <c r="G9" s="25" t="n">
        <f aca="false">E9/C9*100</f>
        <v>94.2465392643074</v>
      </c>
      <c r="H9" s="24" t="n">
        <f aca="false">E9-D9</f>
        <v>-121506.72523</v>
      </c>
      <c r="I9" s="25" t="n">
        <f aca="false">E9/D9*100</f>
        <v>96.3960705069716</v>
      </c>
    </row>
    <row r="10" s="26" customFormat="true" ht="66" hidden="true" customHeight="true" outlineLevel="0" collapsed="false">
      <c r="A10" s="21" t="s">
        <v>21</v>
      </c>
      <c r="B10" s="22" t="s">
        <v>22</v>
      </c>
      <c r="C10" s="23" t="n">
        <v>9280.1</v>
      </c>
      <c r="D10" s="23" t="n">
        <v>9280.1</v>
      </c>
      <c r="E10" s="23" t="n">
        <v>4500</v>
      </c>
      <c r="F10" s="24" t="n">
        <f aca="false">E10-C10</f>
        <v>-4780.1</v>
      </c>
      <c r="G10" s="25" t="n">
        <f aca="false">E10/C10*100</f>
        <v>48.4908567795606</v>
      </c>
      <c r="H10" s="24" t="n">
        <f aca="false">E10-D10</f>
        <v>-4780.1</v>
      </c>
      <c r="I10" s="25" t="n">
        <f aca="false">E10/D10*100</f>
        <v>48.4908567795606</v>
      </c>
    </row>
    <row r="11" s="26" customFormat="true" ht="31.5" hidden="true" customHeight="true" outlineLevel="0" collapsed="false">
      <c r="A11" s="21" t="s">
        <v>23</v>
      </c>
      <c r="B11" s="22" t="s">
        <v>24</v>
      </c>
      <c r="C11" s="23" t="n">
        <v>35264.3</v>
      </c>
      <c r="D11" s="23" t="n">
        <v>35264.3</v>
      </c>
      <c r="E11" s="23" t="n">
        <v>29500</v>
      </c>
      <c r="F11" s="24" t="n">
        <f aca="false">E11-C11</f>
        <v>-5764.3</v>
      </c>
      <c r="G11" s="25" t="n">
        <f aca="false">E11/C11*100</f>
        <v>83.6540070269366</v>
      </c>
      <c r="H11" s="24" t="n">
        <f aca="false">E11-D11</f>
        <v>-5764.3</v>
      </c>
      <c r="I11" s="25" t="n">
        <f aca="false">E11/D11*100</f>
        <v>83.6540070269366</v>
      </c>
    </row>
    <row r="12" s="26" customFormat="true" ht="54" hidden="true" customHeight="true" outlineLevel="0" collapsed="false">
      <c r="A12" s="21" t="s">
        <v>25</v>
      </c>
      <c r="B12" s="22" t="s">
        <v>26</v>
      </c>
      <c r="C12" s="23" t="n">
        <v>90051.8</v>
      </c>
      <c r="D12" s="23" t="n">
        <v>90051.8</v>
      </c>
      <c r="E12" s="23" t="n">
        <v>65300</v>
      </c>
      <c r="F12" s="24" t="n">
        <f aca="false">E12-C12</f>
        <v>-24751.8</v>
      </c>
      <c r="G12" s="25" t="n">
        <f aca="false">E12/C12*100</f>
        <v>72.5138198237015</v>
      </c>
      <c r="H12" s="24" t="n">
        <f aca="false">E12-D12</f>
        <v>-24751.8</v>
      </c>
      <c r="I12" s="25" t="n">
        <f aca="false">E12/D12*100</f>
        <v>72.5138198237015</v>
      </c>
    </row>
    <row r="13" s="26" customFormat="true" ht="30.75" hidden="true" customHeight="true" outlineLevel="0" collapsed="false">
      <c r="A13" s="21" t="s">
        <v>27</v>
      </c>
      <c r="B13" s="22" t="s">
        <v>28</v>
      </c>
      <c r="C13" s="23" t="n">
        <v>374458.3</v>
      </c>
      <c r="D13" s="23" t="n">
        <v>374458.3</v>
      </c>
      <c r="E13" s="23" t="n">
        <v>137300</v>
      </c>
      <c r="F13" s="24" t="n">
        <f aca="false">E13-C13</f>
        <v>-237158.3</v>
      </c>
      <c r="G13" s="25" t="n">
        <f aca="false">E13/C13*100</f>
        <v>36.6662990244842</v>
      </c>
      <c r="H13" s="24" t="n">
        <f aca="false">E13-D13</f>
        <v>-237158.3</v>
      </c>
      <c r="I13" s="25" t="n">
        <f aca="false">E13/D13*100</f>
        <v>36.6662990244842</v>
      </c>
    </row>
    <row r="14" s="26" customFormat="true" ht="30.75" hidden="true" customHeight="true" outlineLevel="0" collapsed="false">
      <c r="A14" s="21" t="s">
        <v>29</v>
      </c>
      <c r="B14" s="22" t="s">
        <v>30</v>
      </c>
      <c r="C14" s="23"/>
      <c r="D14" s="23"/>
      <c r="E14" s="23" t="n">
        <v>49500</v>
      </c>
      <c r="F14" s="24"/>
      <c r="G14" s="25"/>
      <c r="H14" s="24"/>
      <c r="I14" s="25"/>
    </row>
    <row r="15" s="26" customFormat="true" ht="30.75" hidden="true" customHeight="true" outlineLevel="0" collapsed="false">
      <c r="A15" s="21" t="s">
        <v>31</v>
      </c>
      <c r="B15" s="22" t="s">
        <v>32</v>
      </c>
      <c r="C15" s="23"/>
      <c r="D15" s="23"/>
      <c r="E15" s="23" t="n">
        <v>210300</v>
      </c>
      <c r="F15" s="24"/>
      <c r="G15" s="25"/>
      <c r="H15" s="24"/>
      <c r="I15" s="25"/>
    </row>
    <row r="16" s="14" customFormat="true" ht="29.25" hidden="false" customHeight="true" outlineLevel="0" collapsed="false">
      <c r="A16" s="27" t="s">
        <v>33</v>
      </c>
      <c r="B16" s="28" t="s">
        <v>34</v>
      </c>
      <c r="C16" s="13" t="n">
        <f aca="false">C17</f>
        <v>108676</v>
      </c>
      <c r="D16" s="13" t="n">
        <f aca="false">D17</f>
        <v>108676</v>
      </c>
      <c r="E16" s="13" t="n">
        <f aca="false">E17</f>
        <v>108640.98452</v>
      </c>
      <c r="F16" s="10" t="n">
        <f aca="false">E16-C16</f>
        <v>-35.0154800000018</v>
      </c>
      <c r="G16" s="9" t="n">
        <f aca="false">E16/C16*100</f>
        <v>99.9677799330119</v>
      </c>
      <c r="H16" s="10" t="n">
        <f aca="false">E16-D16</f>
        <v>-35.0154800000018</v>
      </c>
      <c r="I16" s="9" t="n">
        <f aca="false">E16/D16*100</f>
        <v>99.9677799330119</v>
      </c>
    </row>
    <row r="17" customFormat="false" ht="22.5" hidden="false" customHeight="true" outlineLevel="0" collapsed="false">
      <c r="A17" s="16" t="s">
        <v>35</v>
      </c>
      <c r="B17" s="17" t="s">
        <v>36</v>
      </c>
      <c r="C17" s="18" t="n">
        <f aca="false">SUM(C18:C21)</f>
        <v>108676</v>
      </c>
      <c r="D17" s="18" t="n">
        <f aca="false">SUM(D18:D21)</f>
        <v>108676</v>
      </c>
      <c r="E17" s="18" t="n">
        <f aca="false">SUM(E18:E21)</f>
        <v>108640.98452</v>
      </c>
      <c r="F17" s="19" t="n">
        <f aca="false">E17-C17</f>
        <v>-35.0154800000018</v>
      </c>
      <c r="G17" s="20" t="n">
        <f aca="false">E17/C17*100</f>
        <v>99.9677799330119</v>
      </c>
      <c r="H17" s="19" t="n">
        <f aca="false">E17-D17</f>
        <v>-35.0154800000018</v>
      </c>
      <c r="I17" s="20" t="n">
        <f aca="false">E17/D17*100</f>
        <v>99.9677799330119</v>
      </c>
    </row>
    <row r="18" s="26" customFormat="true" ht="68.25" hidden="true" customHeight="true" outlineLevel="0" collapsed="false">
      <c r="A18" s="21" t="s">
        <v>37</v>
      </c>
      <c r="B18" s="22" t="s">
        <v>38</v>
      </c>
      <c r="C18" s="23" t="n">
        <v>52403</v>
      </c>
      <c r="D18" s="23" t="n">
        <v>52403</v>
      </c>
      <c r="E18" s="23" t="n">
        <v>56504.27599</v>
      </c>
      <c r="F18" s="24" t="n">
        <f aca="false">E18-C18</f>
        <v>4101.27599</v>
      </c>
      <c r="G18" s="25" t="n">
        <f aca="false">E18/C18*100</f>
        <v>107.82641449917</v>
      </c>
      <c r="H18" s="24" t="n">
        <f aca="false">E18-D18</f>
        <v>4101.27599</v>
      </c>
      <c r="I18" s="25" t="n">
        <f aca="false">E18/D18*100</f>
        <v>107.82641449917</v>
      </c>
    </row>
    <row r="19" s="26" customFormat="true" ht="78" hidden="true" customHeight="true" outlineLevel="0" collapsed="false">
      <c r="A19" s="21" t="s">
        <v>39</v>
      </c>
      <c r="B19" s="22" t="s">
        <v>40</v>
      </c>
      <c r="C19" s="23" t="n">
        <v>300</v>
      </c>
      <c r="D19" s="23" t="n">
        <v>300</v>
      </c>
      <c r="E19" s="23" t="n">
        <v>281.37102</v>
      </c>
      <c r="F19" s="24" t="n">
        <f aca="false">E19-C19</f>
        <v>-18.62898</v>
      </c>
      <c r="G19" s="25" t="n">
        <f aca="false">E19/C19*100</f>
        <v>93.79034</v>
      </c>
      <c r="H19" s="24" t="n">
        <f aca="false">E19-D19</f>
        <v>-18.62898</v>
      </c>
      <c r="I19" s="25" t="n">
        <f aca="false">E19/D19*100</f>
        <v>93.79034</v>
      </c>
    </row>
    <row r="20" s="26" customFormat="true" ht="69.75" hidden="true" customHeight="true" outlineLevel="0" collapsed="false">
      <c r="A20" s="21" t="s">
        <v>41</v>
      </c>
      <c r="B20" s="22" t="s">
        <v>42</v>
      </c>
      <c r="C20" s="23" t="n">
        <v>62105</v>
      </c>
      <c r="D20" s="23" t="n">
        <v>62105</v>
      </c>
      <c r="E20" s="23" t="n">
        <v>58653.99192</v>
      </c>
      <c r="F20" s="24" t="n">
        <f aca="false">E20-C20</f>
        <v>-3451.00808</v>
      </c>
      <c r="G20" s="25" t="n">
        <f aca="false">E20/C20*100</f>
        <v>94.443268529104</v>
      </c>
      <c r="H20" s="24" t="n">
        <f aca="false">E20-D20</f>
        <v>-3451.00808</v>
      </c>
      <c r="I20" s="25" t="n">
        <f aca="false">E20/D20*100</f>
        <v>94.443268529104</v>
      </c>
    </row>
    <row r="21" s="26" customFormat="true" ht="65.25" hidden="true" customHeight="true" outlineLevel="0" collapsed="false">
      <c r="A21" s="21" t="s">
        <v>43</v>
      </c>
      <c r="B21" s="22" t="s">
        <v>44</v>
      </c>
      <c r="C21" s="23" t="n">
        <v>-6132</v>
      </c>
      <c r="D21" s="23" t="n">
        <v>-6132</v>
      </c>
      <c r="E21" s="23" t="n">
        <v>-6798.65441</v>
      </c>
      <c r="F21" s="24" t="n">
        <f aca="false">E21-C21</f>
        <v>-666.65441</v>
      </c>
      <c r="G21" s="25" t="n">
        <f aca="false">E21/C21*100</f>
        <v>110.871728799739</v>
      </c>
      <c r="H21" s="24" t="n">
        <f aca="false">E21-D21</f>
        <v>-666.65441</v>
      </c>
      <c r="I21" s="25" t="n">
        <f aca="false">E21/D21*100</f>
        <v>110.871728799739</v>
      </c>
    </row>
    <row r="22" s="14" customFormat="true" ht="20.25" hidden="false" customHeight="true" outlineLevel="0" collapsed="false">
      <c r="A22" s="11" t="s">
        <v>45</v>
      </c>
      <c r="B22" s="15" t="s">
        <v>46</v>
      </c>
      <c r="C22" s="13" t="n">
        <f aca="false">C23+C29+C30+C31+C32</f>
        <v>386036</v>
      </c>
      <c r="D22" s="13" t="n">
        <f aca="false">D23+D29+D30+D31+D32</f>
        <v>386036</v>
      </c>
      <c r="E22" s="13" t="n">
        <f aca="false">E23+E29+E30+E31+E32</f>
        <v>319676.28786</v>
      </c>
      <c r="F22" s="10" t="n">
        <f aca="false">E22-C22</f>
        <v>-66359.71214</v>
      </c>
      <c r="G22" s="9" t="n">
        <f aca="false">E22/C22*100</f>
        <v>82.8099679459947</v>
      </c>
      <c r="H22" s="10" t="n">
        <f aca="false">E22-D22</f>
        <v>-66359.71214</v>
      </c>
      <c r="I22" s="9" t="n">
        <f aca="false">E22/D22*100</f>
        <v>82.8099679459947</v>
      </c>
    </row>
    <row r="23" customFormat="false" ht="22.5" hidden="false" customHeight="true" outlineLevel="0" collapsed="false">
      <c r="A23" s="16" t="s">
        <v>47</v>
      </c>
      <c r="B23" s="17" t="s">
        <v>48</v>
      </c>
      <c r="C23" s="18" t="n">
        <f aca="false">SUM(C24:C28)</f>
        <v>330662</v>
      </c>
      <c r="D23" s="18" t="n">
        <f aca="false">SUM(D24:D28)</f>
        <v>330662</v>
      </c>
      <c r="E23" s="18" t="n">
        <f aca="false">SUM(E24:E28)</f>
        <v>289950</v>
      </c>
      <c r="F23" s="19" t="n">
        <f aca="false">E23-C23</f>
        <v>-40712</v>
      </c>
      <c r="G23" s="20" t="n">
        <f aca="false">E23/C23*100</f>
        <v>87.6877294639239</v>
      </c>
      <c r="H23" s="19" t="n">
        <f aca="false">E23-D23</f>
        <v>-40712</v>
      </c>
      <c r="I23" s="20" t="n">
        <f aca="false">E23/D23*100</f>
        <v>87.6877294639239</v>
      </c>
    </row>
    <row r="24" s="26" customFormat="true" ht="30.75" hidden="true" customHeight="true" outlineLevel="0" collapsed="false">
      <c r="A24" s="21" t="s">
        <v>49</v>
      </c>
      <c r="B24" s="22" t="s">
        <v>50</v>
      </c>
      <c r="C24" s="23" t="n">
        <v>254610</v>
      </c>
      <c r="D24" s="23" t="n">
        <v>254610</v>
      </c>
      <c r="E24" s="23" t="n">
        <v>231450</v>
      </c>
      <c r="F24" s="24" t="n">
        <f aca="false">E24-C24</f>
        <v>-23160</v>
      </c>
      <c r="G24" s="25" t="n">
        <f aca="false">E24/C24*100</f>
        <v>90.9037351243078</v>
      </c>
      <c r="H24" s="24" t="n">
        <f aca="false">E24-D24</f>
        <v>-23160</v>
      </c>
      <c r="I24" s="25" t="n">
        <f aca="false">E24/D24*100</f>
        <v>90.9037351243078</v>
      </c>
    </row>
    <row r="25" s="26" customFormat="true" ht="30.75" hidden="true" customHeight="true" outlineLevel="0" collapsed="false">
      <c r="A25" s="21" t="s">
        <v>51</v>
      </c>
      <c r="B25" s="22" t="s">
        <v>52</v>
      </c>
      <c r="C25" s="23"/>
      <c r="D25" s="23"/>
      <c r="E25" s="23"/>
      <c r="F25" s="24" t="n">
        <f aca="false">E25-C25</f>
        <v>0</v>
      </c>
      <c r="G25" s="25" t="e">
        <f aca="false">E25/C25*100</f>
        <v>#DIV/0!</v>
      </c>
      <c r="H25" s="24" t="n">
        <f aca="false">E25-D25</f>
        <v>0</v>
      </c>
      <c r="I25" s="25" t="e">
        <f aca="false">E25/D25*100</f>
        <v>#DIV/0!</v>
      </c>
    </row>
    <row r="26" s="26" customFormat="true" ht="43.5" hidden="true" customHeight="true" outlineLevel="0" collapsed="false">
      <c r="A26" s="21" t="s">
        <v>53</v>
      </c>
      <c r="B26" s="22" t="s">
        <v>54</v>
      </c>
      <c r="C26" s="23" t="n">
        <v>76052</v>
      </c>
      <c r="D26" s="23" t="n">
        <v>76052</v>
      </c>
      <c r="E26" s="23" t="n">
        <v>58500</v>
      </c>
      <c r="F26" s="24" t="n">
        <f aca="false">E26-C26</f>
        <v>-17552</v>
      </c>
      <c r="G26" s="25" t="n">
        <f aca="false">E26/C26*100</f>
        <v>76.9210540156735</v>
      </c>
      <c r="H26" s="24" t="n">
        <f aca="false">E26-D26</f>
        <v>-17552</v>
      </c>
      <c r="I26" s="25" t="n">
        <f aca="false">E26/D26*100</f>
        <v>76.9210540156735</v>
      </c>
    </row>
    <row r="27" s="26" customFormat="true" ht="41.25" hidden="true" customHeight="true" outlineLevel="0" collapsed="false">
      <c r="A27" s="21" t="s">
        <v>55</v>
      </c>
      <c r="B27" s="22" t="s">
        <v>56</v>
      </c>
      <c r="C27" s="23"/>
      <c r="D27" s="23"/>
      <c r="E27" s="23"/>
      <c r="F27" s="24" t="n">
        <f aca="false">E27-C27</f>
        <v>0</v>
      </c>
      <c r="G27" s="25" t="e">
        <f aca="false">E27/C27*100</f>
        <v>#DIV/0!</v>
      </c>
      <c r="H27" s="24" t="n">
        <f aca="false">E27-D27</f>
        <v>0</v>
      </c>
      <c r="I27" s="25" t="e">
        <f aca="false">E27/D27*100</f>
        <v>#DIV/0!</v>
      </c>
    </row>
    <row r="28" s="26" customFormat="true" ht="30.75" hidden="true" customHeight="true" outlineLevel="0" collapsed="false">
      <c r="A28" s="21" t="s">
        <v>57</v>
      </c>
      <c r="B28" s="22" t="s">
        <v>58</v>
      </c>
      <c r="C28" s="23"/>
      <c r="D28" s="23"/>
      <c r="E28" s="23"/>
      <c r="F28" s="24" t="n">
        <f aca="false">E28-C28</f>
        <v>0</v>
      </c>
      <c r="G28" s="25" t="e">
        <f aca="false">E28/C28*100</f>
        <v>#DIV/0!</v>
      </c>
      <c r="H28" s="24" t="n">
        <f aca="false">E28-D28</f>
        <v>0</v>
      </c>
      <c r="I28" s="25" t="e">
        <f aca="false">E28/D28*100</f>
        <v>#DIV/0!</v>
      </c>
    </row>
    <row r="29" customFormat="false" ht="22.5" hidden="false" customHeight="true" outlineLevel="0" collapsed="false">
      <c r="A29" s="16" t="s">
        <v>59</v>
      </c>
      <c r="B29" s="17" t="s">
        <v>60</v>
      </c>
      <c r="C29" s="18"/>
      <c r="D29" s="18"/>
      <c r="E29" s="18" t="n">
        <v>-401.64654</v>
      </c>
      <c r="F29" s="19" t="n">
        <f aca="false">E29-C29</f>
        <v>-401.64654</v>
      </c>
      <c r="G29" s="20"/>
      <c r="H29" s="19" t="n">
        <f aca="false">E29-D29</f>
        <v>-401.64654</v>
      </c>
      <c r="I29" s="20"/>
    </row>
    <row r="30" customFormat="false" ht="22.5" hidden="false" customHeight="true" outlineLevel="0" collapsed="false">
      <c r="A30" s="16" t="s">
        <v>61</v>
      </c>
      <c r="B30" s="17" t="s">
        <v>62</v>
      </c>
      <c r="C30" s="18"/>
      <c r="D30" s="18"/>
      <c r="E30" s="18" t="n">
        <v>827.9344</v>
      </c>
      <c r="F30" s="19" t="n">
        <f aca="false">E30-C30</f>
        <v>827.9344</v>
      </c>
      <c r="G30" s="20"/>
      <c r="H30" s="19" t="n">
        <f aca="false">E30-D30</f>
        <v>827.9344</v>
      </c>
      <c r="I30" s="20"/>
    </row>
    <row r="31" customFormat="false" ht="22.5" hidden="false" customHeight="true" outlineLevel="0" collapsed="false">
      <c r="A31" s="16" t="s">
        <v>63</v>
      </c>
      <c r="B31" s="17" t="s">
        <v>64</v>
      </c>
      <c r="C31" s="18" t="n">
        <v>55290</v>
      </c>
      <c r="D31" s="18" t="n">
        <v>55290</v>
      </c>
      <c r="E31" s="18" t="n">
        <v>28000</v>
      </c>
      <c r="F31" s="19" t="n">
        <f aca="false">E31-C31</f>
        <v>-27290</v>
      </c>
      <c r="G31" s="20" t="n">
        <f aca="false">E31/C31*100</f>
        <v>50.6420690902514</v>
      </c>
      <c r="H31" s="19" t="n">
        <f aca="false">E31-D31</f>
        <v>-27290</v>
      </c>
      <c r="I31" s="20" t="n">
        <f aca="false">E31/D31*100</f>
        <v>50.6420690902514</v>
      </c>
    </row>
    <row r="32" customFormat="false" ht="30.75" hidden="false" customHeight="true" outlineLevel="0" collapsed="false">
      <c r="A32" s="16" t="s">
        <v>65</v>
      </c>
      <c r="B32" s="17" t="s">
        <v>66</v>
      </c>
      <c r="C32" s="18" t="n">
        <v>84</v>
      </c>
      <c r="D32" s="18" t="n">
        <v>84</v>
      </c>
      <c r="E32" s="18" t="n">
        <v>1300</v>
      </c>
      <c r="F32" s="19" t="n">
        <f aca="false">E32-C32</f>
        <v>1216</v>
      </c>
      <c r="G32" s="20" t="n">
        <f aca="false">E32/C32*100</f>
        <v>1547.61904761905</v>
      </c>
      <c r="H32" s="19" t="n">
        <f aca="false">E32-D32</f>
        <v>1216</v>
      </c>
      <c r="I32" s="20" t="n">
        <f aca="false">E32/D32*100</f>
        <v>1547.61904761905</v>
      </c>
    </row>
    <row r="33" s="14" customFormat="true" ht="22.5" hidden="false" customHeight="true" outlineLevel="0" collapsed="false">
      <c r="A33" s="11" t="s">
        <v>67</v>
      </c>
      <c r="B33" s="15" t="s">
        <v>68</v>
      </c>
      <c r="C33" s="13" t="n">
        <f aca="false">SUM(C34:C35)</f>
        <v>683481.6</v>
      </c>
      <c r="D33" s="13" t="n">
        <f aca="false">SUM(D34:D35)</f>
        <v>564085.9</v>
      </c>
      <c r="E33" s="13" t="n">
        <f aca="false">SUM(E34:E35)</f>
        <v>682998.6</v>
      </c>
      <c r="F33" s="10" t="n">
        <f aca="false">E33-C33</f>
        <v>-483</v>
      </c>
      <c r="G33" s="9" t="n">
        <f aca="false">E33/C33*100</f>
        <v>99.929332406315</v>
      </c>
      <c r="H33" s="10" t="n">
        <f aca="false">E33-D33</f>
        <v>118912.7</v>
      </c>
      <c r="I33" s="9" t="n">
        <f aca="false">E33/D33*100</f>
        <v>121.080601376493</v>
      </c>
    </row>
    <row r="34" customFormat="false" ht="21" hidden="false" customHeight="true" outlineLevel="0" collapsed="false">
      <c r="A34" s="16" t="s">
        <v>69</v>
      </c>
      <c r="B34" s="17" t="s">
        <v>70</v>
      </c>
      <c r="C34" s="18" t="n">
        <v>103140</v>
      </c>
      <c r="D34" s="18" t="n">
        <v>103140</v>
      </c>
      <c r="E34" s="18" t="n">
        <v>108140.4</v>
      </c>
      <c r="F34" s="19" t="n">
        <f aca="false">E34-C34</f>
        <v>5000.39999999999</v>
      </c>
      <c r="G34" s="20" t="n">
        <f aca="false">E34/C34*100</f>
        <v>104.848167539267</v>
      </c>
      <c r="H34" s="19" t="n">
        <f aca="false">E34-D34</f>
        <v>5000.39999999999</v>
      </c>
      <c r="I34" s="20" t="n">
        <f aca="false">E34/D34*100</f>
        <v>104.848167539267</v>
      </c>
    </row>
    <row r="35" customFormat="false" ht="21" hidden="false" customHeight="true" outlineLevel="0" collapsed="false">
      <c r="A35" s="16" t="s">
        <v>71</v>
      </c>
      <c r="B35" s="17" t="s">
        <v>72</v>
      </c>
      <c r="C35" s="18" t="n">
        <f aca="false">C36+C37</f>
        <v>580341.6</v>
      </c>
      <c r="D35" s="18" t="n">
        <f aca="false">D36+D37</f>
        <v>460945.9</v>
      </c>
      <c r="E35" s="18" t="n">
        <f aca="false">E36+E37</f>
        <v>574858.2</v>
      </c>
      <c r="F35" s="19" t="n">
        <f aca="false">E35-C35</f>
        <v>-5483.40000000002</v>
      </c>
      <c r="G35" s="20" t="n">
        <f aca="false">E35/C35*100</f>
        <v>99.0551426952678</v>
      </c>
      <c r="H35" s="19" t="n">
        <f aca="false">E35-D35</f>
        <v>113912.3</v>
      </c>
      <c r="I35" s="20" t="n">
        <f aca="false">E35/D35*100</f>
        <v>124.712726591125</v>
      </c>
    </row>
    <row r="36" s="26" customFormat="true" ht="18.75" hidden="false" customHeight="true" outlineLevel="0" collapsed="false">
      <c r="A36" s="21" t="s">
        <v>73</v>
      </c>
      <c r="B36" s="22" t="s">
        <v>74</v>
      </c>
      <c r="C36" s="23" t="n">
        <v>407051.1</v>
      </c>
      <c r="D36" s="23" t="n">
        <v>288001.1</v>
      </c>
      <c r="E36" s="23" t="n">
        <v>390000</v>
      </c>
      <c r="F36" s="24" t="n">
        <f aca="false">E36-C36</f>
        <v>-17051.1</v>
      </c>
      <c r="G36" s="25" t="n">
        <f aca="false">E36/C36*100</f>
        <v>95.8110664729809</v>
      </c>
      <c r="H36" s="24" t="n">
        <f aca="false">E36-D36</f>
        <v>101998.9</v>
      </c>
      <c r="I36" s="25" t="n">
        <f aca="false">E36/D36*100</f>
        <v>135.416149452207</v>
      </c>
    </row>
    <row r="37" s="26" customFormat="true" ht="18.75" hidden="false" customHeight="true" outlineLevel="0" collapsed="false">
      <c r="A37" s="21" t="s">
        <v>75</v>
      </c>
      <c r="B37" s="22" t="s">
        <v>76</v>
      </c>
      <c r="C37" s="23" t="n">
        <v>173290.5</v>
      </c>
      <c r="D37" s="23" t="n">
        <v>172944.8</v>
      </c>
      <c r="E37" s="23" t="n">
        <v>184858.2</v>
      </c>
      <c r="F37" s="24" t="n">
        <f aca="false">E37-C37</f>
        <v>11567.7</v>
      </c>
      <c r="G37" s="25" t="n">
        <f aca="false">E37/C37*100</f>
        <v>106.675322651848</v>
      </c>
      <c r="H37" s="24" t="n">
        <f aca="false">E37-D37</f>
        <v>11913.4</v>
      </c>
      <c r="I37" s="25" t="n">
        <f aca="false">E37/D37*100</f>
        <v>106.888556348615</v>
      </c>
    </row>
    <row r="38" s="14" customFormat="true" ht="21" hidden="false" customHeight="true" outlineLevel="0" collapsed="false">
      <c r="A38" s="11" t="s">
        <v>77</v>
      </c>
      <c r="B38" s="15" t="s">
        <v>78</v>
      </c>
      <c r="C38" s="13" t="n">
        <f aca="false">C39+C43+C44</f>
        <v>20135</v>
      </c>
      <c r="D38" s="13" t="n">
        <f aca="false">D39+D43+D44</f>
        <v>20135</v>
      </c>
      <c r="E38" s="13" t="n">
        <f aca="false">E39+E43+E44</f>
        <v>18952.02741</v>
      </c>
      <c r="F38" s="10" t="n">
        <f aca="false">E38-C38</f>
        <v>-1182.97259</v>
      </c>
      <c r="G38" s="9" t="n">
        <f aca="false">E38/C38*100</f>
        <v>94.1247946858704</v>
      </c>
      <c r="H38" s="10" t="n">
        <f aca="false">E38-D38</f>
        <v>-1182.97259</v>
      </c>
      <c r="I38" s="9" t="n">
        <f aca="false">E38/D38*100</f>
        <v>94.1247946858704</v>
      </c>
    </row>
    <row r="39" customFormat="false" ht="30.75" hidden="false" customHeight="true" outlineLevel="0" collapsed="false">
      <c r="A39" s="16" t="s">
        <v>79</v>
      </c>
      <c r="B39" s="17" t="s">
        <v>80</v>
      </c>
      <c r="C39" s="18" t="n">
        <f aca="false">SUM(C40:C42)</f>
        <v>20135</v>
      </c>
      <c r="D39" s="18" t="n">
        <f aca="false">SUM(D40:D42)</f>
        <v>20135</v>
      </c>
      <c r="E39" s="18" t="n">
        <f aca="false">SUM(E40:E42)</f>
        <v>18772.02741</v>
      </c>
      <c r="F39" s="19" t="n">
        <f aca="false">E39-C39</f>
        <v>-1362.97259</v>
      </c>
      <c r="G39" s="20" t="n">
        <f aca="false">E39/C39*100</f>
        <v>93.2308289545567</v>
      </c>
      <c r="H39" s="19" t="n">
        <f aca="false">E39-D39</f>
        <v>-1362.97259</v>
      </c>
      <c r="I39" s="20" t="n">
        <f aca="false">E39/D39*100</f>
        <v>93.2308289545567</v>
      </c>
    </row>
    <row r="40" s="26" customFormat="true" ht="43.5" hidden="true" customHeight="true" outlineLevel="0" collapsed="false">
      <c r="A40" s="21" t="s">
        <v>81</v>
      </c>
      <c r="B40" s="22" t="s">
        <v>82</v>
      </c>
      <c r="C40" s="23" t="n">
        <v>20135</v>
      </c>
      <c r="D40" s="23" t="n">
        <v>20135</v>
      </c>
      <c r="E40" s="23" t="n">
        <v>18700</v>
      </c>
      <c r="F40" s="24" t="n">
        <f aca="false">E40-C40</f>
        <v>-1435</v>
      </c>
      <c r="G40" s="25" t="n">
        <f aca="false">E40/C40*100</f>
        <v>92.8731065309163</v>
      </c>
      <c r="H40" s="24" t="n">
        <f aca="false">E40-D40</f>
        <v>-1435</v>
      </c>
      <c r="I40" s="25" t="n">
        <f aca="false">E40/D40*100</f>
        <v>92.8731065309163</v>
      </c>
    </row>
    <row r="41" s="26" customFormat="true" ht="43.5" hidden="true" customHeight="true" outlineLevel="0" collapsed="false">
      <c r="A41" s="21" t="s">
        <v>83</v>
      </c>
      <c r="B41" s="22" t="s">
        <v>84</v>
      </c>
      <c r="C41" s="23"/>
      <c r="D41" s="23"/>
      <c r="E41" s="23" t="n">
        <v>72.02741</v>
      </c>
      <c r="F41" s="24" t="n">
        <f aca="false">E41-C41</f>
        <v>72.02741</v>
      </c>
      <c r="G41" s="25" t="e">
        <f aca="false">E41/C41*100</f>
        <v>#DIV/0!</v>
      </c>
      <c r="H41" s="24" t="n">
        <f aca="false">E41-D41</f>
        <v>72.02741</v>
      </c>
      <c r="I41" s="25" t="e">
        <f aca="false">E41/D41*100</f>
        <v>#DIV/0!</v>
      </c>
    </row>
    <row r="42" s="26" customFormat="true" ht="30.75" hidden="true" customHeight="true" outlineLevel="0" collapsed="false">
      <c r="A42" s="21" t="s">
        <v>85</v>
      </c>
      <c r="B42" s="22" t="s">
        <v>86</v>
      </c>
      <c r="C42" s="23"/>
      <c r="D42" s="23"/>
      <c r="E42" s="23"/>
      <c r="F42" s="24" t="n">
        <f aca="false">E42-C42</f>
        <v>0</v>
      </c>
      <c r="G42" s="25" t="e">
        <f aca="false">E42/C42*100</f>
        <v>#DIV/0!</v>
      </c>
      <c r="H42" s="24" t="n">
        <f aca="false">E42-D42</f>
        <v>0</v>
      </c>
      <c r="I42" s="25" t="e">
        <f aca="false">E42/D42*100</f>
        <v>#DIV/0!</v>
      </c>
    </row>
    <row r="43" customFormat="false" ht="21.75" hidden="false" customHeight="true" outlineLevel="0" collapsed="false">
      <c r="A43" s="16" t="s">
        <v>87</v>
      </c>
      <c r="B43" s="17" t="s">
        <v>88</v>
      </c>
      <c r="C43" s="18"/>
      <c r="D43" s="18"/>
      <c r="E43" s="18" t="n">
        <v>180</v>
      </c>
      <c r="F43" s="19" t="n">
        <f aca="false">E43-C43</f>
        <v>180</v>
      </c>
      <c r="G43" s="20"/>
      <c r="H43" s="19" t="n">
        <f aca="false">E43-D43</f>
        <v>180</v>
      </c>
      <c r="I43" s="20"/>
    </row>
    <row r="44" customFormat="false" ht="56.25" hidden="true" customHeight="true" outlineLevel="0" collapsed="false">
      <c r="A44" s="16" t="s">
        <v>89</v>
      </c>
      <c r="B44" s="17" t="s">
        <v>90</v>
      </c>
      <c r="C44" s="18"/>
      <c r="D44" s="18"/>
      <c r="E44" s="18"/>
      <c r="F44" s="19" t="n">
        <f aca="false">E44-C44</f>
        <v>0</v>
      </c>
      <c r="G44" s="20" t="e">
        <f aca="false">E44/C44*100</f>
        <v>#DIV/0!</v>
      </c>
      <c r="H44" s="19" t="n">
        <f aca="false">E44-D44</f>
        <v>0</v>
      </c>
      <c r="I44" s="20" t="e">
        <f aca="false">E44/D44*100</f>
        <v>#DIV/0!</v>
      </c>
    </row>
    <row r="45" s="14" customFormat="true" ht="28.5" hidden="false" customHeight="true" outlineLevel="0" collapsed="false">
      <c r="A45" s="11" t="s">
        <v>91</v>
      </c>
      <c r="B45" s="15" t="s">
        <v>92</v>
      </c>
      <c r="C45" s="13"/>
      <c r="D45" s="13"/>
      <c r="E45" s="13" t="n">
        <v>-2.95739</v>
      </c>
      <c r="F45" s="10" t="n">
        <f aca="false">E45-C45</f>
        <v>-2.95739</v>
      </c>
      <c r="G45" s="9"/>
      <c r="H45" s="10" t="n">
        <f aca="false">E45-D45</f>
        <v>-2.95739</v>
      </c>
      <c r="I45" s="9"/>
    </row>
    <row r="46" s="14" customFormat="true" ht="28.5" hidden="false" customHeight="true" outlineLevel="0" collapsed="false">
      <c r="A46" s="11" t="s">
        <v>93</v>
      </c>
      <c r="B46" s="15" t="s">
        <v>94</v>
      </c>
      <c r="C46" s="13" t="n">
        <f aca="false">C47+C48+C60+C61+C65</f>
        <v>171736.61489</v>
      </c>
      <c r="D46" s="13" t="n">
        <f aca="false">D47+D48+D60+D61+D65</f>
        <v>171736.61489</v>
      </c>
      <c r="E46" s="13" t="n">
        <f aca="false">E47+E48+E60+E61+E65</f>
        <v>189513.7204</v>
      </c>
      <c r="F46" s="10" t="n">
        <f aca="false">E46-C46</f>
        <v>17777.10551</v>
      </c>
      <c r="G46" s="9" t="n">
        <f aca="false">E46/C46*100</f>
        <v>110.351377614719</v>
      </c>
      <c r="H46" s="10" t="n">
        <f aca="false">E46-D46</f>
        <v>17777.10551</v>
      </c>
      <c r="I46" s="9" t="n">
        <f aca="false">E46/D46*100</f>
        <v>110.351377614719</v>
      </c>
    </row>
    <row r="47" customFormat="false" ht="21" hidden="true" customHeight="true" outlineLevel="0" collapsed="false">
      <c r="A47" s="16" t="s">
        <v>95</v>
      </c>
      <c r="B47" s="17" t="s">
        <v>96</v>
      </c>
      <c r="C47" s="18" t="n">
        <v>0</v>
      </c>
      <c r="D47" s="18" t="n">
        <v>0</v>
      </c>
      <c r="E47" s="18" t="n">
        <v>0</v>
      </c>
      <c r="F47" s="19" t="n">
        <f aca="false">E47-C47</f>
        <v>0</v>
      </c>
      <c r="G47" s="20" t="e">
        <f aca="false">E47/C47*100</f>
        <v>#DIV/0!</v>
      </c>
      <c r="H47" s="19" t="n">
        <f aca="false">E47-D47</f>
        <v>0</v>
      </c>
      <c r="I47" s="20" t="e">
        <f aca="false">E47/D47*100</f>
        <v>#DIV/0!</v>
      </c>
    </row>
    <row r="48" customFormat="false" ht="41.25" hidden="false" customHeight="true" outlineLevel="0" collapsed="false">
      <c r="A48" s="16" t="s">
        <v>97</v>
      </c>
      <c r="B48" s="29" t="s">
        <v>98</v>
      </c>
      <c r="C48" s="18" t="n">
        <f aca="false">C49+C50+C53+C58+C59</f>
        <v>138291.9</v>
      </c>
      <c r="D48" s="18" t="n">
        <f aca="false">D49+D50+D53+D58+D59</f>
        <v>138291.9</v>
      </c>
      <c r="E48" s="18" t="n">
        <f aca="false">E49+E50+E53+E58+E59</f>
        <v>154146.76587</v>
      </c>
      <c r="F48" s="19" t="n">
        <f aca="false">E48-C48</f>
        <v>15854.86587</v>
      </c>
      <c r="G48" s="20" t="n">
        <f aca="false">E48/C48*100</f>
        <v>111.46478273131</v>
      </c>
      <c r="H48" s="19" t="n">
        <f aca="false">E48-D48</f>
        <v>15854.86587</v>
      </c>
      <c r="I48" s="20" t="n">
        <f aca="false">E48/D48*100</f>
        <v>111.46478273131</v>
      </c>
    </row>
    <row r="49" customFormat="false" ht="41.25" hidden="false" customHeight="true" outlineLevel="0" collapsed="false">
      <c r="A49" s="16" t="s">
        <v>99</v>
      </c>
      <c r="B49" s="30" t="s">
        <v>100</v>
      </c>
      <c r="C49" s="18" t="n">
        <v>126805.3</v>
      </c>
      <c r="D49" s="18" t="n">
        <v>126805.3</v>
      </c>
      <c r="E49" s="18" t="n">
        <v>141500</v>
      </c>
      <c r="F49" s="19" t="n">
        <f aca="false">E49-C49</f>
        <v>14694.7</v>
      </c>
      <c r="G49" s="20" t="n">
        <f aca="false">E49/C49*100</f>
        <v>111.588395753174</v>
      </c>
      <c r="H49" s="19" t="n">
        <f aca="false">E49-D49</f>
        <v>14694.7</v>
      </c>
      <c r="I49" s="20" t="n">
        <f aca="false">E49/D49*100</f>
        <v>111.588395753174</v>
      </c>
    </row>
    <row r="50" customFormat="false" ht="41.25" hidden="false" customHeight="true" outlineLevel="0" collapsed="false">
      <c r="A50" s="16" t="s">
        <v>101</v>
      </c>
      <c r="B50" s="30" t="s">
        <v>102</v>
      </c>
      <c r="C50" s="18" t="n">
        <v>6384</v>
      </c>
      <c r="D50" s="18" t="n">
        <f aca="false">SUM(D51:D52)</f>
        <v>6384</v>
      </c>
      <c r="E50" s="18" t="n">
        <f aca="false">SUM(E51:E52)</f>
        <v>7879.50948</v>
      </c>
      <c r="F50" s="19" t="n">
        <f aca="false">E50-C50</f>
        <v>1495.50948</v>
      </c>
      <c r="G50" s="20" t="n">
        <f aca="false">E50/C50*100</f>
        <v>123.42590037594</v>
      </c>
      <c r="H50" s="19" t="n">
        <f aca="false">E50-D50</f>
        <v>1495.50948</v>
      </c>
      <c r="I50" s="20" t="n">
        <f aca="false">E50/D50*100</f>
        <v>123.42590037594</v>
      </c>
    </row>
    <row r="51" s="26" customFormat="true" ht="41.25" hidden="true" customHeight="true" outlineLevel="0" collapsed="false">
      <c r="A51" s="21" t="s">
        <v>103</v>
      </c>
      <c r="B51" s="31" t="s">
        <v>102</v>
      </c>
      <c r="C51" s="23"/>
      <c r="D51" s="23" t="n">
        <v>6384</v>
      </c>
      <c r="E51" s="23" t="n">
        <v>7719.3</v>
      </c>
      <c r="F51" s="24"/>
      <c r="G51" s="25"/>
      <c r="H51" s="24"/>
      <c r="I51" s="25"/>
    </row>
    <row r="52" s="26" customFormat="true" ht="41.25" hidden="true" customHeight="true" outlineLevel="0" collapsed="false">
      <c r="A52" s="21" t="s">
        <v>104</v>
      </c>
      <c r="B52" s="31" t="s">
        <v>105</v>
      </c>
      <c r="C52" s="23"/>
      <c r="D52" s="23"/>
      <c r="E52" s="23" t="n">
        <v>160.20948</v>
      </c>
      <c r="F52" s="24"/>
      <c r="G52" s="25"/>
      <c r="H52" s="24"/>
      <c r="I52" s="25"/>
    </row>
    <row r="53" customFormat="false" ht="29.25" hidden="false" customHeight="true" outlineLevel="0" collapsed="false">
      <c r="A53" s="16" t="s">
        <v>106</v>
      </c>
      <c r="B53" s="30" t="s">
        <v>107</v>
      </c>
      <c r="C53" s="18" t="n">
        <f aca="false">SUM(C54:C57)</f>
        <v>1790.7</v>
      </c>
      <c r="D53" s="18" t="n">
        <f aca="false">SUM(D54:D57)</f>
        <v>1790.7</v>
      </c>
      <c r="E53" s="18" t="n">
        <f aca="false">SUM(E54:E57)</f>
        <v>1784.39491</v>
      </c>
      <c r="F53" s="19" t="n">
        <f aca="false">E53-C53</f>
        <v>-6.30509000000006</v>
      </c>
      <c r="G53" s="20" t="n">
        <f aca="false">E53/C53*100</f>
        <v>99.6478980287039</v>
      </c>
      <c r="H53" s="19" t="n">
        <f aca="false">E53-D53</f>
        <v>-6.30509000000006</v>
      </c>
      <c r="I53" s="20" t="n">
        <f aca="false">E53/D53*100</f>
        <v>99.6478980287039</v>
      </c>
    </row>
    <row r="54" s="26" customFormat="true" ht="42.75" hidden="true" customHeight="true" outlineLevel="0" collapsed="false">
      <c r="A54" s="21" t="s">
        <v>106</v>
      </c>
      <c r="B54" s="31" t="s">
        <v>107</v>
      </c>
      <c r="C54" s="23" t="n">
        <v>1790.7</v>
      </c>
      <c r="D54" s="23" t="n">
        <v>1790.7</v>
      </c>
      <c r="E54" s="23" t="n">
        <v>0</v>
      </c>
      <c r="F54" s="24"/>
      <c r="G54" s="25"/>
      <c r="H54" s="24"/>
      <c r="I54" s="25"/>
    </row>
    <row r="55" s="26" customFormat="true" ht="42.75" hidden="true" customHeight="true" outlineLevel="0" collapsed="false">
      <c r="A55" s="21" t="s">
        <v>108</v>
      </c>
      <c r="B55" s="31" t="s">
        <v>107</v>
      </c>
      <c r="C55" s="23"/>
      <c r="D55" s="23"/>
      <c r="E55" s="23" t="n">
        <v>1274.40653</v>
      </c>
      <c r="F55" s="24"/>
      <c r="G55" s="25"/>
      <c r="H55" s="24"/>
      <c r="I55" s="25"/>
    </row>
    <row r="56" s="26" customFormat="true" ht="42.75" hidden="true" customHeight="true" outlineLevel="0" collapsed="false">
      <c r="A56" s="21" t="s">
        <v>109</v>
      </c>
      <c r="B56" s="31" t="s">
        <v>107</v>
      </c>
      <c r="C56" s="23"/>
      <c r="D56" s="23"/>
      <c r="E56" s="23" t="n">
        <v>509.98838</v>
      </c>
      <c r="F56" s="24"/>
      <c r="G56" s="25"/>
      <c r="H56" s="24"/>
      <c r="I56" s="25"/>
    </row>
    <row r="57" s="26" customFormat="true" ht="42.75" hidden="true" customHeight="true" outlineLevel="0" collapsed="false">
      <c r="A57" s="21" t="s">
        <v>110</v>
      </c>
      <c r="B57" s="31" t="s">
        <v>107</v>
      </c>
      <c r="C57" s="23"/>
      <c r="D57" s="23"/>
      <c r="E57" s="23" t="n">
        <v>0</v>
      </c>
      <c r="F57" s="24"/>
      <c r="G57" s="25"/>
      <c r="H57" s="24"/>
      <c r="I57" s="25"/>
    </row>
    <row r="58" customFormat="false" ht="21.75" hidden="false" customHeight="true" outlineLevel="0" collapsed="false">
      <c r="A58" s="32" t="s">
        <v>111</v>
      </c>
      <c r="B58" s="30" t="s">
        <v>112</v>
      </c>
      <c r="C58" s="18" t="n">
        <v>3311.9</v>
      </c>
      <c r="D58" s="18" t="n">
        <v>3311.9</v>
      </c>
      <c r="E58" s="18" t="n">
        <v>2942.78934</v>
      </c>
      <c r="F58" s="19" t="n">
        <f aca="false">E58-C58</f>
        <v>-369.11066</v>
      </c>
      <c r="G58" s="20" t="n">
        <f aca="false">E58/C58*100</f>
        <v>88.8550179655183</v>
      </c>
      <c r="H58" s="19" t="n">
        <f aca="false">E58-D58</f>
        <v>-369.11066</v>
      </c>
      <c r="I58" s="20" t="n">
        <f aca="false">E58/D58*100</f>
        <v>88.8550179655183</v>
      </c>
    </row>
    <row r="59" customFormat="false" ht="58.5" hidden="false" customHeight="true" outlineLevel="0" collapsed="false">
      <c r="A59" s="32" t="s">
        <v>113</v>
      </c>
      <c r="B59" s="30" t="s">
        <v>114</v>
      </c>
      <c r="C59" s="18"/>
      <c r="D59" s="18"/>
      <c r="E59" s="18" t="n">
        <v>40.07214</v>
      </c>
      <c r="F59" s="19" t="n">
        <f aca="false">E59-C59</f>
        <v>40.07214</v>
      </c>
      <c r="G59" s="20"/>
      <c r="H59" s="19" t="n">
        <f aca="false">E59-D59</f>
        <v>40.07214</v>
      </c>
      <c r="I59" s="20"/>
    </row>
    <row r="60" customFormat="false" ht="33.75" hidden="false" customHeight="true" outlineLevel="0" collapsed="false">
      <c r="A60" s="16" t="s">
        <v>115</v>
      </c>
      <c r="B60" s="17" t="s">
        <v>116</v>
      </c>
      <c r="C60" s="18"/>
      <c r="D60" s="18"/>
      <c r="E60" s="18" t="n">
        <v>1799.093</v>
      </c>
      <c r="F60" s="19" t="n">
        <f aca="false">E60-C60</f>
        <v>1799.093</v>
      </c>
      <c r="G60" s="20"/>
      <c r="H60" s="19" t="n">
        <f aca="false">E60-D60</f>
        <v>1799.093</v>
      </c>
      <c r="I60" s="20"/>
    </row>
    <row r="61" customFormat="false" ht="43.5" hidden="false" customHeight="true" outlineLevel="0" collapsed="false">
      <c r="A61" s="16" t="s">
        <v>117</v>
      </c>
      <c r="B61" s="17" t="s">
        <v>118</v>
      </c>
      <c r="C61" s="18" t="n">
        <f aca="false">SUM(C62:C64)</f>
        <v>21500</v>
      </c>
      <c r="D61" s="18" t="n">
        <f aca="false">SUM(D62:D64)</f>
        <v>21500</v>
      </c>
      <c r="E61" s="18" t="n">
        <f aca="false">SUM(E62:E64)</f>
        <v>18065.97594</v>
      </c>
      <c r="F61" s="19" t="n">
        <f aca="false">E61-C61</f>
        <v>-3434.02406</v>
      </c>
      <c r="G61" s="20" t="n">
        <f aca="false">E61/C61*100</f>
        <v>84.0277950697674</v>
      </c>
      <c r="H61" s="19" t="n">
        <f aca="false">E61-D61</f>
        <v>-3434.02406</v>
      </c>
      <c r="I61" s="20" t="n">
        <f aca="false">E61/D61*100</f>
        <v>84.0277950697674</v>
      </c>
    </row>
    <row r="62" s="26" customFormat="true" ht="23.25" hidden="false" customHeight="true" outlineLevel="0" collapsed="false">
      <c r="A62" s="21" t="s">
        <v>119</v>
      </c>
      <c r="B62" s="22" t="s">
        <v>120</v>
      </c>
      <c r="C62" s="23" t="n">
        <v>21500</v>
      </c>
      <c r="D62" s="23" t="n">
        <v>21500</v>
      </c>
      <c r="E62" s="23" t="n">
        <v>17800</v>
      </c>
      <c r="F62" s="24" t="n">
        <f aca="false">E62-C62</f>
        <v>-3700</v>
      </c>
      <c r="G62" s="25" t="n">
        <f aca="false">E62/C62*100</f>
        <v>82.7906976744186</v>
      </c>
      <c r="H62" s="24" t="n">
        <f aca="false">E62-D62</f>
        <v>-3700</v>
      </c>
      <c r="I62" s="25" t="n">
        <f aca="false">E62/D62*100</f>
        <v>82.7906976744186</v>
      </c>
    </row>
    <row r="63" s="26" customFormat="true" ht="29.25" hidden="false" customHeight="true" outlineLevel="0" collapsed="false">
      <c r="A63" s="21" t="s">
        <v>121</v>
      </c>
      <c r="B63" s="22" t="s">
        <v>122</v>
      </c>
      <c r="C63" s="23"/>
      <c r="D63" s="23"/>
      <c r="E63" s="23" t="n">
        <v>75.78881</v>
      </c>
      <c r="F63" s="24" t="n">
        <f aca="false">E63-C63</f>
        <v>75.78881</v>
      </c>
      <c r="G63" s="25"/>
      <c r="H63" s="24" t="n">
        <f aca="false">E63-D63</f>
        <v>75.78881</v>
      </c>
      <c r="I63" s="25"/>
    </row>
    <row r="64" s="26" customFormat="true" ht="29.25" hidden="false" customHeight="true" outlineLevel="0" collapsed="false">
      <c r="A64" s="21" t="s">
        <v>123</v>
      </c>
      <c r="B64" s="22" t="s">
        <v>124</v>
      </c>
      <c r="C64" s="23"/>
      <c r="D64" s="23"/>
      <c r="E64" s="23" t="n">
        <v>190.18713</v>
      </c>
      <c r="F64" s="24" t="n">
        <f aca="false">E64-C64</f>
        <v>190.18713</v>
      </c>
      <c r="G64" s="25"/>
      <c r="H64" s="24" t="n">
        <f aca="false">E64-D64</f>
        <v>190.18713</v>
      </c>
      <c r="I64" s="25"/>
    </row>
    <row r="65" customFormat="false" ht="44.25" hidden="false" customHeight="true" outlineLevel="0" collapsed="false">
      <c r="A65" s="16" t="s">
        <v>125</v>
      </c>
      <c r="B65" s="17" t="s">
        <v>126</v>
      </c>
      <c r="C65" s="18" t="n">
        <f aca="false">SUM(C66:C67)</f>
        <v>11944.71489</v>
      </c>
      <c r="D65" s="18" t="n">
        <f aca="false">SUM(D66:D67)</f>
        <v>11944.71489</v>
      </c>
      <c r="E65" s="18" t="n">
        <f aca="false">SUM(E66:E67)</f>
        <v>15501.88559</v>
      </c>
      <c r="F65" s="19" t="n">
        <f aca="false">E65-C65</f>
        <v>3557.1707</v>
      </c>
      <c r="G65" s="20" t="n">
        <f aca="false">E65/C65*100</f>
        <v>129.780289716065</v>
      </c>
      <c r="H65" s="19" t="n">
        <f aca="false">E65-D65</f>
        <v>3557.1707</v>
      </c>
      <c r="I65" s="20" t="n">
        <f aca="false">E65/D65*100</f>
        <v>129.780289716065</v>
      </c>
    </row>
    <row r="66" s="26" customFormat="true" ht="31.5" hidden="false" customHeight="true" outlineLevel="0" collapsed="false">
      <c r="A66" s="21" t="s">
        <v>127</v>
      </c>
      <c r="B66" s="22" t="s">
        <v>128</v>
      </c>
      <c r="C66" s="23" t="n">
        <v>10404.91489</v>
      </c>
      <c r="D66" s="23" t="n">
        <v>10404.91489</v>
      </c>
      <c r="E66" s="23" t="n">
        <v>13548.63534</v>
      </c>
      <c r="F66" s="24" t="n">
        <f aca="false">E66-C66</f>
        <v>3143.72045</v>
      </c>
      <c r="G66" s="25" t="n">
        <f aca="false">E66/C66*100</f>
        <v>130.213802642647</v>
      </c>
      <c r="H66" s="24" t="n">
        <f aca="false">E66-D66</f>
        <v>3143.72045</v>
      </c>
      <c r="I66" s="25" t="n">
        <f aca="false">E66/D66*100</f>
        <v>130.213802642647</v>
      </c>
    </row>
    <row r="67" s="26" customFormat="true" ht="28.5" hidden="false" customHeight="true" outlineLevel="0" collapsed="false">
      <c r="A67" s="21" t="s">
        <v>129</v>
      </c>
      <c r="B67" s="22" t="s">
        <v>130</v>
      </c>
      <c r="C67" s="23" t="n">
        <v>1539.8</v>
      </c>
      <c r="D67" s="23" t="n">
        <v>1539.8</v>
      </c>
      <c r="E67" s="23" t="n">
        <v>1953.25025</v>
      </c>
      <c r="F67" s="24" t="n">
        <f aca="false">E67-C67</f>
        <v>413.45025</v>
      </c>
      <c r="G67" s="25" t="n">
        <f aca="false">E67/C67*100</f>
        <v>126.850905961813</v>
      </c>
      <c r="H67" s="24" t="n">
        <f aca="false">E67-D67</f>
        <v>413.45025</v>
      </c>
      <c r="I67" s="25" t="n">
        <f aca="false">E67/D67*100</f>
        <v>126.850905961813</v>
      </c>
    </row>
    <row r="68" s="14" customFormat="true" ht="21.75" hidden="false" customHeight="true" outlineLevel="0" collapsed="false">
      <c r="A68" s="11" t="s">
        <v>131</v>
      </c>
      <c r="B68" s="15" t="s">
        <v>132</v>
      </c>
      <c r="C68" s="13" t="n">
        <f aca="false">C69</f>
        <v>1720.13014</v>
      </c>
      <c r="D68" s="13" t="n">
        <f aca="false">D69</f>
        <v>1720.13014</v>
      </c>
      <c r="E68" s="13" t="n">
        <f aca="false">E69</f>
        <v>4800.62329</v>
      </c>
      <c r="F68" s="10" t="n">
        <f aca="false">E68-C68</f>
        <v>3080.49315</v>
      </c>
      <c r="G68" s="9" t="n">
        <f aca="false">E68/C68*100</f>
        <v>279.084888891023</v>
      </c>
      <c r="H68" s="10" t="n">
        <f aca="false">E68-D68</f>
        <v>3080.49315</v>
      </c>
      <c r="I68" s="9" t="n">
        <f aca="false">E68/D68*100</f>
        <v>279.084888891023</v>
      </c>
    </row>
    <row r="69" customFormat="false" ht="18" hidden="false" customHeight="true" outlineLevel="0" collapsed="false">
      <c r="A69" s="16" t="s">
        <v>133</v>
      </c>
      <c r="B69" s="17" t="s">
        <v>134</v>
      </c>
      <c r="C69" s="18" t="n">
        <f aca="false">SUM(C70:C74)</f>
        <v>1720.13014</v>
      </c>
      <c r="D69" s="18" t="n">
        <f aca="false">SUM(D70:D74)</f>
        <v>1720.13014</v>
      </c>
      <c r="E69" s="18" t="n">
        <f aca="false">SUM(E70:E74)</f>
        <v>4800.62329</v>
      </c>
      <c r="F69" s="19" t="n">
        <f aca="false">E69-C69</f>
        <v>3080.49315</v>
      </c>
      <c r="G69" s="20" t="n">
        <f aca="false">E69/C69*100</f>
        <v>279.084888891023</v>
      </c>
      <c r="H69" s="19" t="n">
        <f aca="false">E69-D69</f>
        <v>3080.49315</v>
      </c>
      <c r="I69" s="20" t="n">
        <f aca="false">E69/D69*100</f>
        <v>279.084888891023</v>
      </c>
    </row>
    <row r="70" s="26" customFormat="true" ht="21" hidden="true" customHeight="true" outlineLevel="0" collapsed="false">
      <c r="A70" s="21" t="s">
        <v>135</v>
      </c>
      <c r="B70" s="22" t="s">
        <v>136</v>
      </c>
      <c r="C70" s="23" t="n">
        <v>519.77307</v>
      </c>
      <c r="D70" s="23" t="n">
        <v>519.77307</v>
      </c>
      <c r="E70" s="23" t="n">
        <v>1283.25986</v>
      </c>
      <c r="F70" s="24" t="n">
        <f aca="false">E70-C70</f>
        <v>763.48679</v>
      </c>
      <c r="G70" s="25" t="n">
        <f aca="false">E70/C70*100</f>
        <v>246.888485392289</v>
      </c>
      <c r="H70" s="24" t="n">
        <f aca="false">E70-D70</f>
        <v>763.48679</v>
      </c>
      <c r="I70" s="25" t="n">
        <f aca="false">E70/D70*100</f>
        <v>246.888485392289</v>
      </c>
    </row>
    <row r="71" s="26" customFormat="true" ht="21" hidden="true" customHeight="true" outlineLevel="0" collapsed="false">
      <c r="A71" s="21" t="s">
        <v>137</v>
      </c>
      <c r="B71" s="22" t="s">
        <v>138</v>
      </c>
      <c r="C71" s="23" t="n">
        <v>1193.25666</v>
      </c>
      <c r="D71" s="23" t="n">
        <v>1193.25666</v>
      </c>
      <c r="E71" s="23" t="n">
        <v>3036.11811</v>
      </c>
      <c r="F71" s="24" t="n">
        <f aca="false">E71-C71</f>
        <v>1842.86145</v>
      </c>
      <c r="G71" s="25" t="n">
        <f aca="false">E71/C71*100</f>
        <v>254.439653410357</v>
      </c>
      <c r="H71" s="24" t="n">
        <f aca="false">E71-D71</f>
        <v>1842.86145</v>
      </c>
      <c r="I71" s="25" t="n">
        <f aca="false">E71/D71*100</f>
        <v>254.439653410357</v>
      </c>
    </row>
    <row r="72" s="26" customFormat="true" ht="21" hidden="true" customHeight="true" outlineLevel="0" collapsed="false">
      <c r="A72" s="21" t="s">
        <v>139</v>
      </c>
      <c r="B72" s="22" t="s">
        <v>140</v>
      </c>
      <c r="C72" s="23" t="n">
        <v>7.10041</v>
      </c>
      <c r="D72" s="23" t="n">
        <v>7.10041</v>
      </c>
      <c r="E72" s="23" t="n">
        <v>481.24532</v>
      </c>
      <c r="F72" s="24" t="n">
        <f aca="false">E72-C72</f>
        <v>474.14491</v>
      </c>
      <c r="G72" s="25" t="n">
        <f aca="false">E72/C72*100</f>
        <v>6777.7117096055</v>
      </c>
      <c r="H72" s="24" t="n">
        <f aca="false">E72-D72</f>
        <v>474.14491</v>
      </c>
      <c r="I72" s="25" t="n">
        <f aca="false">E72/D72*100</f>
        <v>6777.7117096055</v>
      </c>
    </row>
    <row r="73" s="26" customFormat="true" ht="21" hidden="true" customHeight="true" outlineLevel="0" collapsed="false">
      <c r="A73" s="21" t="s">
        <v>141</v>
      </c>
      <c r="B73" s="22" t="s">
        <v>142</v>
      </c>
      <c r="C73" s="23"/>
      <c r="D73" s="23"/>
      <c r="E73" s="23"/>
      <c r="F73" s="24" t="n">
        <f aca="false">E73-C73</f>
        <v>0</v>
      </c>
      <c r="G73" s="25" t="e">
        <f aca="false">E73/C73*100</f>
        <v>#DIV/0!</v>
      </c>
      <c r="H73" s="24" t="n">
        <f aca="false">E73-D73</f>
        <v>0</v>
      </c>
      <c r="I73" s="25" t="e">
        <f aca="false">E73/D73*100</f>
        <v>#DIV/0!</v>
      </c>
    </row>
    <row r="74" s="26" customFormat="true" ht="28.5" hidden="true" customHeight="true" outlineLevel="0" collapsed="false">
      <c r="A74" s="21" t="s">
        <v>143</v>
      </c>
      <c r="B74" s="22" t="s">
        <v>144</v>
      </c>
      <c r="C74" s="23"/>
      <c r="D74" s="23"/>
      <c r="E74" s="23"/>
      <c r="F74" s="24" t="n">
        <f aca="false">E74-C74</f>
        <v>0</v>
      </c>
      <c r="G74" s="25" t="e">
        <f aca="false">E74/C74*100</f>
        <v>#DIV/0!</v>
      </c>
      <c r="H74" s="24" t="n">
        <f aca="false">E74-D74</f>
        <v>0</v>
      </c>
      <c r="I74" s="25" t="e">
        <f aca="false">E74/D74*100</f>
        <v>#DIV/0!</v>
      </c>
    </row>
    <row r="75" s="14" customFormat="true" ht="24.75" hidden="false" customHeight="true" outlineLevel="0" collapsed="false">
      <c r="A75" s="11" t="s">
        <v>145</v>
      </c>
      <c r="B75" s="15" t="s">
        <v>146</v>
      </c>
      <c r="C75" s="13" t="n">
        <f aca="false">C76+C77+C85+C89</f>
        <v>163730.5</v>
      </c>
      <c r="D75" s="13" t="n">
        <f aca="false">D76+D77+D85+D89</f>
        <v>360021.95763</v>
      </c>
      <c r="E75" s="13" t="n">
        <f aca="false">E76+E77+E85+E89</f>
        <v>177500.0181</v>
      </c>
      <c r="F75" s="10" t="n">
        <f aca="false">E75-C75</f>
        <v>13769.5181</v>
      </c>
      <c r="G75" s="9" t="n">
        <f aca="false">E75/C75*100</f>
        <v>108.409867495671</v>
      </c>
      <c r="H75" s="10" t="n">
        <f aca="false">E75-D75</f>
        <v>-182521.93953</v>
      </c>
      <c r="I75" s="9" t="n">
        <f aca="false">E75/D75*100</f>
        <v>49.3025534521479</v>
      </c>
    </row>
    <row r="76" customFormat="false" ht="30.75" hidden="true" customHeight="true" outlineLevel="0" collapsed="false">
      <c r="A76" s="16" t="s">
        <v>147</v>
      </c>
      <c r="B76" s="17" t="s">
        <v>148</v>
      </c>
      <c r="C76" s="18"/>
      <c r="D76" s="18"/>
      <c r="E76" s="18"/>
      <c r="F76" s="19" t="n">
        <f aca="false">E76-C76</f>
        <v>0</v>
      </c>
      <c r="G76" s="20" t="e">
        <f aca="false">E76/C76*100</f>
        <v>#DIV/0!</v>
      </c>
      <c r="H76" s="19" t="n">
        <f aca="false">E76-D76</f>
        <v>0</v>
      </c>
      <c r="I76" s="20" t="e">
        <f aca="false">E76/D76*100</f>
        <v>#DIV/0!</v>
      </c>
    </row>
    <row r="77" customFormat="false" ht="20.25" hidden="false" customHeight="true" outlineLevel="0" collapsed="false">
      <c r="A77" s="16" t="s">
        <v>149</v>
      </c>
      <c r="B77" s="17" t="s">
        <v>150</v>
      </c>
      <c r="C77" s="18" t="n">
        <f aca="false">SUM(C78:C84)</f>
        <v>5788.7</v>
      </c>
      <c r="D77" s="18" t="n">
        <f aca="false">SUM(D78:D84)</f>
        <v>5788.7</v>
      </c>
      <c r="E77" s="18" t="n">
        <f aca="false">SUM(E78:E84)</f>
        <v>6474.19024</v>
      </c>
      <c r="F77" s="19" t="n">
        <f aca="false">E77-C77</f>
        <v>685.49024</v>
      </c>
      <c r="G77" s="20" t="n">
        <f aca="false">E77/C77*100</f>
        <v>111.841868467877</v>
      </c>
      <c r="H77" s="19" t="n">
        <f aca="false">E77-D77</f>
        <v>685.49024</v>
      </c>
      <c r="I77" s="20" t="n">
        <f aca="false">E77/D77*100</f>
        <v>111.841868467877</v>
      </c>
    </row>
    <row r="78" s="26" customFormat="true" ht="23.25" hidden="true" customHeight="true" outlineLevel="0" collapsed="false">
      <c r="A78" s="21" t="s">
        <v>151</v>
      </c>
      <c r="B78" s="22" t="s">
        <v>152</v>
      </c>
      <c r="C78" s="23" t="n">
        <v>3788.7</v>
      </c>
      <c r="D78" s="23" t="n">
        <v>3788.7</v>
      </c>
      <c r="E78" s="23" t="n">
        <v>0</v>
      </c>
      <c r="F78" s="24" t="n">
        <f aca="false">E78-C78</f>
        <v>-3788.7</v>
      </c>
      <c r="G78" s="25" t="n">
        <f aca="false">E78/C78*100</f>
        <v>0</v>
      </c>
      <c r="H78" s="24" t="n">
        <f aca="false">E78-D78</f>
        <v>-3788.7</v>
      </c>
      <c r="I78" s="25" t="n">
        <f aca="false">E78/D78*100</f>
        <v>0</v>
      </c>
    </row>
    <row r="79" s="26" customFormat="true" ht="44.25" hidden="true" customHeight="true" outlineLevel="0" collapsed="false">
      <c r="A79" s="21" t="s">
        <v>153</v>
      </c>
      <c r="B79" s="22" t="s">
        <v>154</v>
      </c>
      <c r="C79" s="23" t="n">
        <v>2000</v>
      </c>
      <c r="D79" s="23" t="n">
        <v>2000</v>
      </c>
      <c r="E79" s="23" t="n">
        <v>1963.70142</v>
      </c>
      <c r="F79" s="24" t="n">
        <f aca="false">E79-C79</f>
        <v>-36.2985799999999</v>
      </c>
      <c r="G79" s="25" t="n">
        <f aca="false">E79/C79*100</f>
        <v>98.185071</v>
      </c>
      <c r="H79" s="24" t="n">
        <f aca="false">E79-D79</f>
        <v>-36.2985799999999</v>
      </c>
      <c r="I79" s="25" t="n">
        <f aca="false">E79/D79*100</f>
        <v>98.185071</v>
      </c>
    </row>
    <row r="80" s="26" customFormat="true" ht="23.25" hidden="true" customHeight="true" outlineLevel="0" collapsed="false">
      <c r="A80" s="21" t="s">
        <v>155</v>
      </c>
      <c r="B80" s="22" t="s">
        <v>156</v>
      </c>
      <c r="C80" s="23"/>
      <c r="D80" s="23"/>
      <c r="E80" s="23" t="n">
        <v>593.16868</v>
      </c>
      <c r="F80" s="24" t="n">
        <f aca="false">E80-C80</f>
        <v>593.16868</v>
      </c>
      <c r="G80" s="25" t="e">
        <f aca="false">E80/C80*100</f>
        <v>#DIV/0!</v>
      </c>
      <c r="H80" s="24"/>
      <c r="I80" s="25"/>
    </row>
    <row r="81" s="26" customFormat="true" ht="23.25" hidden="true" customHeight="true" outlineLevel="0" collapsed="false">
      <c r="A81" s="21" t="s">
        <v>157</v>
      </c>
      <c r="B81" s="22" t="s">
        <v>152</v>
      </c>
      <c r="C81" s="23"/>
      <c r="D81" s="23"/>
      <c r="E81" s="23" t="n">
        <v>3688.7</v>
      </c>
      <c r="F81" s="24"/>
      <c r="G81" s="25"/>
      <c r="H81" s="24"/>
      <c r="I81" s="25"/>
    </row>
    <row r="82" s="26" customFormat="true" ht="23.25" hidden="true" customHeight="true" outlineLevel="0" collapsed="false">
      <c r="A82" s="21" t="s">
        <v>158</v>
      </c>
      <c r="B82" s="22" t="s">
        <v>152</v>
      </c>
      <c r="C82" s="23"/>
      <c r="D82" s="23"/>
      <c r="E82" s="23" t="n">
        <v>223</v>
      </c>
      <c r="F82" s="24"/>
      <c r="G82" s="25"/>
      <c r="H82" s="24"/>
      <c r="I82" s="25"/>
    </row>
    <row r="83" s="26" customFormat="true" ht="23.25" hidden="true" customHeight="true" outlineLevel="0" collapsed="false">
      <c r="A83" s="21" t="s">
        <v>159</v>
      </c>
      <c r="B83" s="22" t="s">
        <v>152</v>
      </c>
      <c r="C83" s="23"/>
      <c r="D83" s="23"/>
      <c r="E83" s="23" t="n">
        <v>5.62014</v>
      </c>
      <c r="F83" s="24"/>
      <c r="G83" s="25"/>
      <c r="H83" s="24"/>
      <c r="I83" s="25"/>
    </row>
    <row r="84" s="26" customFormat="true" ht="30" hidden="true" customHeight="true" outlineLevel="0" collapsed="false">
      <c r="A84" s="21" t="s">
        <v>149</v>
      </c>
      <c r="B84" s="22" t="s">
        <v>160</v>
      </c>
      <c r="C84" s="23"/>
      <c r="D84" s="23"/>
      <c r="E84" s="23" t="n">
        <v>0</v>
      </c>
      <c r="F84" s="24" t="n">
        <f aca="false">E84-C84</f>
        <v>0</v>
      </c>
      <c r="G84" s="25" t="e">
        <f aca="false">E84/C84*100</f>
        <v>#DIV/0!</v>
      </c>
      <c r="H84" s="24" t="n">
        <f aca="false">E84-D84</f>
        <v>0</v>
      </c>
      <c r="I84" s="25" t="e">
        <f aca="false">E84/D84*100</f>
        <v>#DIV/0!</v>
      </c>
    </row>
    <row r="85" customFormat="false" ht="21" hidden="false" customHeight="true" outlineLevel="0" collapsed="false">
      <c r="A85" s="16" t="s">
        <v>161</v>
      </c>
      <c r="B85" s="17" t="s">
        <v>162</v>
      </c>
      <c r="C85" s="18" t="n">
        <f aca="false">SUM(C86:C88)</f>
        <v>4160</v>
      </c>
      <c r="D85" s="18" t="n">
        <f aca="false">SUM(D86:D88)</f>
        <v>4160</v>
      </c>
      <c r="E85" s="18" t="n">
        <f aca="false">SUM(E86:E88)</f>
        <v>5258.64643</v>
      </c>
      <c r="F85" s="19" t="n">
        <f aca="false">E85-C85</f>
        <v>1098.64643</v>
      </c>
      <c r="G85" s="20" t="n">
        <f aca="false">E85/C85*100</f>
        <v>126.409769951923</v>
      </c>
      <c r="H85" s="19" t="n">
        <f aca="false">E85-D85</f>
        <v>1098.64643</v>
      </c>
      <c r="I85" s="20" t="n">
        <f aca="false">E85/D85*100</f>
        <v>126.409769951923</v>
      </c>
    </row>
    <row r="86" s="26" customFormat="true" ht="28.5" hidden="true" customHeight="true" outlineLevel="0" collapsed="false">
      <c r="A86" s="21" t="s">
        <v>161</v>
      </c>
      <c r="B86" s="22" t="s">
        <v>162</v>
      </c>
      <c r="C86" s="23" t="n">
        <v>4160</v>
      </c>
      <c r="D86" s="23" t="n">
        <v>4160</v>
      </c>
      <c r="E86" s="23" t="n">
        <v>0</v>
      </c>
      <c r="F86" s="24"/>
      <c r="G86" s="25"/>
      <c r="H86" s="24"/>
      <c r="I86" s="25"/>
    </row>
    <row r="87" s="26" customFormat="true" ht="28.5" hidden="true" customHeight="true" outlineLevel="0" collapsed="false">
      <c r="A87" s="21" t="s">
        <v>163</v>
      </c>
      <c r="B87" s="22" t="s">
        <v>162</v>
      </c>
      <c r="C87" s="23"/>
      <c r="D87" s="23"/>
      <c r="E87" s="23" t="n">
        <v>2925.08838</v>
      </c>
      <c r="F87" s="24"/>
      <c r="G87" s="25"/>
      <c r="H87" s="24"/>
      <c r="I87" s="25"/>
    </row>
    <row r="88" s="26" customFormat="true" ht="28.5" hidden="true" customHeight="true" outlineLevel="0" collapsed="false">
      <c r="A88" s="21" t="s">
        <v>164</v>
      </c>
      <c r="B88" s="22" t="s">
        <v>162</v>
      </c>
      <c r="C88" s="23"/>
      <c r="D88" s="23"/>
      <c r="E88" s="23" t="n">
        <v>2333.55805</v>
      </c>
      <c r="F88" s="24"/>
      <c r="G88" s="25"/>
      <c r="H88" s="24"/>
      <c r="I88" s="25"/>
    </row>
    <row r="89" customFormat="false" ht="22.5" hidden="false" customHeight="true" outlineLevel="0" collapsed="false">
      <c r="A89" s="16" t="s">
        <v>165</v>
      </c>
      <c r="B89" s="17" t="s">
        <v>166</v>
      </c>
      <c r="C89" s="18" t="n">
        <f aca="false">C90+C92+C93+C94+C96+C97+C98+C101+C103+C104+C105+C106+C107+C108</f>
        <v>153781.8</v>
      </c>
      <c r="D89" s="18" t="n">
        <f aca="false">D90+D92+D93+D94+D96+D97+D98+D101+D103+D104+D105+D106+D107+D108</f>
        <v>350073.25763</v>
      </c>
      <c r="E89" s="18" t="n">
        <f aca="false">E90+E92+E93+E94+E95+E96+E97+E98+E101+E103+E104+E105+E106+E107+E108</f>
        <v>165767.18143</v>
      </c>
      <c r="F89" s="19" t="n">
        <f aca="false">E89-C89</f>
        <v>11985.38143</v>
      </c>
      <c r="G89" s="20" t="n">
        <f aca="false">E89/C89*100</f>
        <v>107.793758058496</v>
      </c>
      <c r="H89" s="19" t="n">
        <f aca="false">E89-D89</f>
        <v>-184306.0762</v>
      </c>
      <c r="I89" s="20" t="n">
        <f aca="false">E89/D89*100</f>
        <v>47.3521406782814</v>
      </c>
    </row>
    <row r="90" customFormat="false" ht="23.25" hidden="true" customHeight="true" outlineLevel="0" collapsed="false">
      <c r="A90" s="16" t="s">
        <v>165</v>
      </c>
      <c r="B90" s="30" t="s">
        <v>166</v>
      </c>
      <c r="C90" s="18" t="n">
        <f aca="false">C91</f>
        <v>0</v>
      </c>
      <c r="D90" s="18" t="n">
        <f aca="false">D91</f>
        <v>0</v>
      </c>
      <c r="E90" s="18" t="n">
        <f aca="false">E91</f>
        <v>0</v>
      </c>
      <c r="F90" s="19" t="n">
        <f aca="false">E90-C90</f>
        <v>0</v>
      </c>
      <c r="G90" s="20" t="e">
        <f aca="false">E90/C90*100</f>
        <v>#DIV/0!</v>
      </c>
      <c r="H90" s="19" t="n">
        <f aca="false">E90-D90</f>
        <v>0</v>
      </c>
      <c r="I90" s="20" t="e">
        <f aca="false">E90/D90*100</f>
        <v>#DIV/0!</v>
      </c>
    </row>
    <row r="91" s="26" customFormat="true" ht="23.25" hidden="true" customHeight="true" outlineLevel="0" collapsed="false">
      <c r="A91" s="21" t="s">
        <v>165</v>
      </c>
      <c r="B91" s="31" t="s">
        <v>166</v>
      </c>
      <c r="C91" s="23"/>
      <c r="D91" s="23"/>
      <c r="E91" s="23"/>
      <c r="F91" s="24" t="n">
        <f aca="false">E91-C91</f>
        <v>0</v>
      </c>
      <c r="G91" s="25" t="e">
        <f aca="false">E91/C91*100</f>
        <v>#DIV/0!</v>
      </c>
      <c r="H91" s="24" t="n">
        <f aca="false">E91-D91</f>
        <v>0</v>
      </c>
      <c r="I91" s="25" t="e">
        <f aca="false">E91/D91*100</f>
        <v>#DIV/0!</v>
      </c>
    </row>
    <row r="92" s="26" customFormat="true" ht="23.25" hidden="true" customHeight="true" outlineLevel="0" collapsed="false">
      <c r="A92" s="16" t="s">
        <v>165</v>
      </c>
      <c r="B92" s="30" t="s">
        <v>167</v>
      </c>
      <c r="C92" s="23"/>
      <c r="D92" s="23"/>
      <c r="E92" s="23"/>
      <c r="F92" s="24" t="n">
        <f aca="false">E92-C92</f>
        <v>0</v>
      </c>
      <c r="G92" s="25" t="e">
        <f aca="false">E92/C92*100</f>
        <v>#DIV/0!</v>
      </c>
      <c r="H92" s="24" t="n">
        <f aca="false">E92-D92</f>
        <v>0</v>
      </c>
      <c r="I92" s="25" t="e">
        <f aca="false">E92/D92*100</f>
        <v>#DIV/0!</v>
      </c>
    </row>
    <row r="93" s="26" customFormat="true" ht="23.25" hidden="true" customHeight="true" outlineLevel="0" collapsed="false">
      <c r="A93" s="16" t="s">
        <v>165</v>
      </c>
      <c r="B93" s="30" t="s">
        <v>168</v>
      </c>
      <c r="C93" s="23"/>
      <c r="D93" s="23"/>
      <c r="E93" s="23"/>
      <c r="F93" s="24" t="n">
        <f aca="false">E93-C93</f>
        <v>0</v>
      </c>
      <c r="G93" s="25" t="e">
        <f aca="false">E93/C93*100</f>
        <v>#DIV/0!</v>
      </c>
      <c r="H93" s="24" t="n">
        <f aca="false">E93-D93</f>
        <v>0</v>
      </c>
      <c r="I93" s="25" t="e">
        <f aca="false">E93/D93*100</f>
        <v>#DIV/0!</v>
      </c>
    </row>
    <row r="94" s="26" customFormat="true" ht="23.25" hidden="true" customHeight="true" outlineLevel="0" collapsed="false">
      <c r="A94" s="16" t="s">
        <v>165</v>
      </c>
      <c r="B94" s="30" t="s">
        <v>169</v>
      </c>
      <c r="C94" s="23"/>
      <c r="D94" s="23"/>
      <c r="E94" s="23" t="n">
        <v>29.82995</v>
      </c>
      <c r="F94" s="24" t="n">
        <f aca="false">E94-C94</f>
        <v>29.82995</v>
      </c>
      <c r="G94" s="25" t="e">
        <f aca="false">E94/C94*100</f>
        <v>#DIV/0!</v>
      </c>
      <c r="H94" s="24" t="n">
        <f aca="false">E94-D94</f>
        <v>29.82995</v>
      </c>
      <c r="I94" s="25" t="e">
        <f aca="false">E94/D94*100</f>
        <v>#DIV/0!</v>
      </c>
    </row>
    <row r="95" customFormat="false" ht="19.5" hidden="true" customHeight="true" outlineLevel="0" collapsed="false">
      <c r="A95" s="16" t="s">
        <v>170</v>
      </c>
      <c r="B95" s="30" t="s">
        <v>171</v>
      </c>
      <c r="C95" s="18"/>
      <c r="D95" s="18"/>
      <c r="E95" s="18" t="n">
        <v>90</v>
      </c>
      <c r="F95" s="19"/>
      <c r="G95" s="20"/>
      <c r="H95" s="19"/>
      <c r="I95" s="20"/>
    </row>
    <row r="96" customFormat="false" ht="20.25" hidden="true" customHeight="true" outlineLevel="0" collapsed="false">
      <c r="A96" s="16" t="s">
        <v>172</v>
      </c>
      <c r="B96" s="30" t="s">
        <v>173</v>
      </c>
      <c r="C96" s="18"/>
      <c r="D96" s="18"/>
      <c r="E96" s="18" t="n">
        <v>874.41502</v>
      </c>
      <c r="F96" s="19" t="n">
        <f aca="false">E96-C96</f>
        <v>874.41502</v>
      </c>
      <c r="G96" s="20" t="e">
        <f aca="false">E96/C96*100</f>
        <v>#DIV/0!</v>
      </c>
      <c r="H96" s="19" t="n">
        <f aca="false">E96-D96</f>
        <v>874.41502</v>
      </c>
      <c r="I96" s="20" t="e">
        <f aca="false">E96/D96*100</f>
        <v>#DIV/0!</v>
      </c>
    </row>
    <row r="97" customFormat="false" ht="20.25" hidden="true" customHeight="true" outlineLevel="0" collapsed="false">
      <c r="A97" s="16" t="s">
        <v>174</v>
      </c>
      <c r="B97" s="30" t="s">
        <v>175</v>
      </c>
      <c r="C97" s="18"/>
      <c r="D97" s="18"/>
      <c r="E97" s="18"/>
      <c r="F97" s="19" t="n">
        <f aca="false">E97-C97</f>
        <v>0</v>
      </c>
      <c r="G97" s="20" t="e">
        <f aca="false">E97/C97*100</f>
        <v>#DIV/0!</v>
      </c>
      <c r="H97" s="19" t="n">
        <f aca="false">E97-D97</f>
        <v>0</v>
      </c>
      <c r="I97" s="20" t="e">
        <f aca="false">E97/D97*100</f>
        <v>#DIV/0!</v>
      </c>
    </row>
    <row r="98" customFormat="false" ht="27.75" hidden="true" customHeight="true" outlineLevel="0" collapsed="false">
      <c r="A98" s="16" t="s">
        <v>176</v>
      </c>
      <c r="B98" s="30" t="s">
        <v>177</v>
      </c>
      <c r="C98" s="18" t="n">
        <f aca="false">C99+C100</f>
        <v>756.1</v>
      </c>
      <c r="D98" s="18" t="n">
        <f aca="false">D99+D100</f>
        <v>756.1</v>
      </c>
      <c r="E98" s="18" t="n">
        <f aca="false">E99+E100</f>
        <v>725.495</v>
      </c>
      <c r="F98" s="19" t="n">
        <f aca="false">E98-C98</f>
        <v>-30.605</v>
      </c>
      <c r="G98" s="20" t="n">
        <f aca="false">E98/C98*100</f>
        <v>95.9522549927258</v>
      </c>
      <c r="H98" s="19" t="n">
        <f aca="false">E98-D98</f>
        <v>-30.605</v>
      </c>
      <c r="I98" s="20" t="n">
        <f aca="false">E98/D98*100</f>
        <v>95.9522549927258</v>
      </c>
    </row>
    <row r="99" s="26" customFormat="true" ht="21" hidden="true" customHeight="true" outlineLevel="0" collapsed="false">
      <c r="A99" s="21" t="s">
        <v>176</v>
      </c>
      <c r="B99" s="31" t="s">
        <v>178</v>
      </c>
      <c r="C99" s="23" t="n">
        <v>662.5</v>
      </c>
      <c r="D99" s="23" t="n">
        <v>662.5</v>
      </c>
      <c r="E99" s="23" t="n">
        <v>639.695</v>
      </c>
      <c r="F99" s="24" t="n">
        <f aca="false">E99-C99</f>
        <v>-22.805</v>
      </c>
      <c r="G99" s="25" t="n">
        <f aca="false">E99/C99*100</f>
        <v>96.5577358490566</v>
      </c>
      <c r="H99" s="24" t="n">
        <f aca="false">E99-D99</f>
        <v>-22.805</v>
      </c>
      <c r="I99" s="25" t="n">
        <f aca="false">E99/D99*100</f>
        <v>96.5577358490566</v>
      </c>
    </row>
    <row r="100" s="26" customFormat="true" ht="33" hidden="true" customHeight="true" outlineLevel="0" collapsed="false">
      <c r="A100" s="21" t="s">
        <v>176</v>
      </c>
      <c r="B100" s="31" t="s">
        <v>179</v>
      </c>
      <c r="C100" s="23" t="n">
        <v>93.6</v>
      </c>
      <c r="D100" s="23" t="n">
        <v>93.6</v>
      </c>
      <c r="E100" s="23" t="n">
        <v>85.8</v>
      </c>
      <c r="F100" s="24" t="n">
        <f aca="false">E100-C100</f>
        <v>-7.8</v>
      </c>
      <c r="G100" s="25" t="n">
        <f aca="false">E100/C100*100</f>
        <v>91.6666666666667</v>
      </c>
      <c r="H100" s="24" t="n">
        <f aca="false">E100-D100</f>
        <v>-7.8</v>
      </c>
      <c r="I100" s="25" t="n">
        <f aca="false">E100/D100*100</f>
        <v>91.6666666666667</v>
      </c>
    </row>
    <row r="101" customFormat="false" ht="21.75" hidden="true" customHeight="true" outlineLevel="0" collapsed="false">
      <c r="A101" s="16" t="s">
        <v>180</v>
      </c>
      <c r="B101" s="30" t="s">
        <v>181</v>
      </c>
      <c r="C101" s="18" t="n">
        <f aca="false">C102</f>
        <v>123025.7</v>
      </c>
      <c r="D101" s="18" t="n">
        <f aca="false">D102</f>
        <v>123025.7</v>
      </c>
      <c r="E101" s="18" t="n">
        <f aca="false">E102</f>
        <v>106000</v>
      </c>
      <c r="F101" s="19" t="n">
        <f aca="false">E101-C101</f>
        <v>-17025.7</v>
      </c>
      <c r="G101" s="20" t="n">
        <f aca="false">E101/C101*100</f>
        <v>86.1608590725353</v>
      </c>
      <c r="H101" s="19" t="n">
        <f aca="false">E101-D101</f>
        <v>-17025.7</v>
      </c>
      <c r="I101" s="20" t="n">
        <f aca="false">E101/D101*100</f>
        <v>86.1608590725353</v>
      </c>
    </row>
    <row r="102" s="26" customFormat="true" ht="15.75" hidden="true" customHeight="true" outlineLevel="0" collapsed="false">
      <c r="A102" s="21" t="s">
        <v>180</v>
      </c>
      <c r="B102" s="31" t="s">
        <v>182</v>
      </c>
      <c r="C102" s="23" t="n">
        <v>123025.7</v>
      </c>
      <c r="D102" s="23" t="n">
        <v>123025.7</v>
      </c>
      <c r="E102" s="23" t="n">
        <v>106000</v>
      </c>
      <c r="F102" s="24" t="n">
        <f aca="false">E102-C102</f>
        <v>-17025.7</v>
      </c>
      <c r="G102" s="25" t="n">
        <f aca="false">E102/C102*100</f>
        <v>86.1608590725353</v>
      </c>
      <c r="H102" s="24" t="n">
        <f aca="false">E102-D102</f>
        <v>-17025.7</v>
      </c>
      <c r="I102" s="25" t="n">
        <f aca="false">E102/D102*100</f>
        <v>86.1608590725353</v>
      </c>
    </row>
    <row r="103" customFormat="false" ht="28.5" hidden="true" customHeight="true" outlineLevel="0" collapsed="false">
      <c r="A103" s="16" t="s">
        <v>183</v>
      </c>
      <c r="B103" s="30" t="s">
        <v>184</v>
      </c>
      <c r="C103" s="18"/>
      <c r="D103" s="18" t="n">
        <v>196291.45763</v>
      </c>
      <c r="E103" s="18" t="n">
        <v>905.81856</v>
      </c>
      <c r="F103" s="19" t="n">
        <f aca="false">E103-C103</f>
        <v>905.81856</v>
      </c>
      <c r="G103" s="20" t="e">
        <f aca="false">E103/C103*100</f>
        <v>#DIV/0!</v>
      </c>
      <c r="H103" s="19"/>
      <c r="I103" s="20"/>
    </row>
    <row r="104" customFormat="false" ht="20.25" hidden="true" customHeight="true" outlineLevel="0" collapsed="false">
      <c r="A104" s="16" t="s">
        <v>185</v>
      </c>
      <c r="B104" s="30" t="s">
        <v>186</v>
      </c>
      <c r="C104" s="18"/>
      <c r="D104" s="18"/>
      <c r="E104" s="18" t="n">
        <v>109.47148</v>
      </c>
      <c r="F104" s="19"/>
      <c r="G104" s="20"/>
      <c r="H104" s="19"/>
      <c r="I104" s="20"/>
    </row>
    <row r="105" customFormat="false" ht="20.25" hidden="true" customHeight="true" outlineLevel="0" collapsed="false">
      <c r="A105" s="16" t="s">
        <v>187</v>
      </c>
      <c r="B105" s="30" t="s">
        <v>188</v>
      </c>
      <c r="C105" s="18"/>
      <c r="D105" s="18"/>
      <c r="E105" s="18" t="n">
        <v>484.61806</v>
      </c>
      <c r="F105" s="19" t="n">
        <f aca="false">E105-C105</f>
        <v>484.61806</v>
      </c>
      <c r="G105" s="20" t="e">
        <f aca="false">E105/C105*100</f>
        <v>#DIV/0!</v>
      </c>
      <c r="H105" s="19" t="n">
        <f aca="false">E105-D105</f>
        <v>484.61806</v>
      </c>
      <c r="I105" s="20" t="e">
        <f aca="false">E105/D105*100</f>
        <v>#DIV/0!</v>
      </c>
    </row>
    <row r="106" customFormat="false" ht="20.25" hidden="true" customHeight="true" outlineLevel="0" collapsed="false">
      <c r="A106" s="16" t="s">
        <v>189</v>
      </c>
      <c r="B106" s="30" t="s">
        <v>190</v>
      </c>
      <c r="C106" s="18" t="n">
        <v>30000</v>
      </c>
      <c r="D106" s="18" t="n">
        <v>30000</v>
      </c>
      <c r="E106" s="18" t="n">
        <v>53109.31469</v>
      </c>
      <c r="F106" s="19" t="n">
        <f aca="false">E106-C106</f>
        <v>23109.31469</v>
      </c>
      <c r="G106" s="20" t="n">
        <f aca="false">E106/C106*100</f>
        <v>177.031048966667</v>
      </c>
      <c r="H106" s="19" t="n">
        <f aca="false">E106-D106</f>
        <v>23109.31469</v>
      </c>
      <c r="I106" s="20" t="n">
        <f aca="false">E106/D106*100</f>
        <v>177.031048966667</v>
      </c>
    </row>
    <row r="107" customFormat="false" ht="20.25" hidden="true" customHeight="true" outlineLevel="0" collapsed="false">
      <c r="A107" s="16" t="s">
        <v>191</v>
      </c>
      <c r="B107" s="30" t="s">
        <v>192</v>
      </c>
      <c r="C107" s="18"/>
      <c r="D107" s="18"/>
      <c r="E107" s="18" t="n">
        <v>3351.43047</v>
      </c>
      <c r="F107" s="19" t="n">
        <f aca="false">E107-C107</f>
        <v>3351.43047</v>
      </c>
      <c r="G107" s="20" t="e">
        <f aca="false">E107/C107*100</f>
        <v>#DIV/0!</v>
      </c>
      <c r="H107" s="19" t="n">
        <f aca="false">E107-D107</f>
        <v>3351.43047</v>
      </c>
      <c r="I107" s="20" t="e">
        <f aca="false">E107/D107*100</f>
        <v>#DIV/0!</v>
      </c>
    </row>
    <row r="108" customFormat="false" ht="28.5" hidden="true" customHeight="true" outlineLevel="0" collapsed="false">
      <c r="A108" s="16" t="s">
        <v>193</v>
      </c>
      <c r="B108" s="30" t="s">
        <v>194</v>
      </c>
      <c r="C108" s="18"/>
      <c r="D108" s="18"/>
      <c r="E108" s="18" t="n">
        <v>86.7882</v>
      </c>
      <c r="F108" s="19" t="n">
        <f aca="false">E108-C108</f>
        <v>86.7882</v>
      </c>
      <c r="G108" s="20" t="e">
        <f aca="false">E108/C108*100</f>
        <v>#DIV/0!</v>
      </c>
      <c r="H108" s="19"/>
      <c r="I108" s="20"/>
    </row>
    <row r="109" s="14" customFormat="true" ht="21" hidden="false" customHeight="true" outlineLevel="0" collapsed="false">
      <c r="A109" s="11" t="s">
        <v>195</v>
      </c>
      <c r="B109" s="15" t="s">
        <v>196</v>
      </c>
      <c r="C109" s="13" t="n">
        <f aca="false">C110+C111+C112+C113+C114+C115+C116</f>
        <v>120580.6</v>
      </c>
      <c r="D109" s="13" t="n">
        <f aca="false">D110+D111+D112+D113+D114+D115+D116</f>
        <v>120580.6</v>
      </c>
      <c r="E109" s="13" t="n">
        <f aca="false">E110+E111+E112+E113+E114+E115+E116</f>
        <v>241570.16054</v>
      </c>
      <c r="F109" s="10" t="n">
        <f aca="false">E109-C109</f>
        <v>120989.56054</v>
      </c>
      <c r="G109" s="9" t="n">
        <f aca="false">E109/C109*100</f>
        <v>200.339159483366</v>
      </c>
      <c r="H109" s="10" t="n">
        <f aca="false">E109-D109</f>
        <v>120989.56054</v>
      </c>
      <c r="I109" s="9" t="n">
        <f aca="false">E109/D109*100</f>
        <v>200.339159483366</v>
      </c>
    </row>
    <row r="110" customFormat="false" ht="21" hidden="false" customHeight="true" outlineLevel="0" collapsed="false">
      <c r="A110" s="16" t="s">
        <v>197</v>
      </c>
      <c r="B110" s="29" t="s">
        <v>198</v>
      </c>
      <c r="C110" s="18"/>
      <c r="D110" s="18"/>
      <c r="E110" s="18" t="n">
        <v>44.556</v>
      </c>
      <c r="F110" s="19" t="n">
        <f aca="false">E110-C110</f>
        <v>44.556</v>
      </c>
      <c r="G110" s="20"/>
      <c r="H110" s="19" t="n">
        <f aca="false">E110-D110</f>
        <v>44.556</v>
      </c>
      <c r="I110" s="20"/>
    </row>
    <row r="111" customFormat="false" ht="56.25" hidden="true" customHeight="true" outlineLevel="0" collapsed="false">
      <c r="A111" s="16" t="s">
        <v>199</v>
      </c>
      <c r="B111" s="29" t="s">
        <v>200</v>
      </c>
      <c r="C111" s="18"/>
      <c r="D111" s="18"/>
      <c r="E111" s="18" t="n">
        <v>0</v>
      </c>
      <c r="F111" s="19" t="n">
        <f aca="false">E111-C111</f>
        <v>0</v>
      </c>
      <c r="G111" s="20"/>
      <c r="H111" s="19" t="n">
        <f aca="false">E111-D111</f>
        <v>0</v>
      </c>
      <c r="I111" s="20"/>
    </row>
    <row r="112" customFormat="false" ht="43.5" hidden="false" customHeight="true" outlineLevel="0" collapsed="false">
      <c r="A112" s="16" t="s">
        <v>201</v>
      </c>
      <c r="B112" s="29" t="s">
        <v>202</v>
      </c>
      <c r="C112" s="18"/>
      <c r="D112" s="18"/>
      <c r="E112" s="18" t="n">
        <v>21.96</v>
      </c>
      <c r="F112" s="19" t="n">
        <f aca="false">E112-C112</f>
        <v>21.96</v>
      </c>
      <c r="G112" s="20"/>
      <c r="H112" s="19" t="n">
        <f aca="false">E112-D112</f>
        <v>21.96</v>
      </c>
      <c r="I112" s="20"/>
    </row>
    <row r="113" customFormat="false" ht="45.75" hidden="false" customHeight="true" outlineLevel="0" collapsed="false">
      <c r="A113" s="16" t="s">
        <v>203</v>
      </c>
      <c r="B113" s="29" t="s">
        <v>204</v>
      </c>
      <c r="C113" s="18" t="n">
        <v>25580.6</v>
      </c>
      <c r="D113" s="18" t="n">
        <v>25580.6</v>
      </c>
      <c r="E113" s="18" t="n">
        <v>66954.52471</v>
      </c>
      <c r="F113" s="19" t="n">
        <f aca="false">E113-C113</f>
        <v>41373.92471</v>
      </c>
      <c r="G113" s="20" t="n">
        <f aca="false">E113/C113*100</f>
        <v>261.739461584169</v>
      </c>
      <c r="H113" s="19" t="n">
        <f aca="false">E113-D113</f>
        <v>41373.92471</v>
      </c>
      <c r="I113" s="20" t="n">
        <f aca="false">E113/D113*100</f>
        <v>261.739461584169</v>
      </c>
    </row>
    <row r="114" customFormat="false" ht="30" hidden="false" customHeight="true" outlineLevel="0" collapsed="false">
      <c r="A114" s="16" t="s">
        <v>205</v>
      </c>
      <c r="B114" s="17" t="s">
        <v>206</v>
      </c>
      <c r="C114" s="18" t="n">
        <v>20000</v>
      </c>
      <c r="D114" s="18" t="n">
        <v>20000</v>
      </c>
      <c r="E114" s="18" t="n">
        <v>71000</v>
      </c>
      <c r="F114" s="19" t="n">
        <f aca="false">E114-C114</f>
        <v>51000</v>
      </c>
      <c r="G114" s="20" t="n">
        <f aca="false">E114/C114*100</f>
        <v>355</v>
      </c>
      <c r="H114" s="19" t="n">
        <f aca="false">E114-D114</f>
        <v>51000</v>
      </c>
      <c r="I114" s="20" t="n">
        <f aca="false">E114/D114*100</f>
        <v>355</v>
      </c>
    </row>
    <row r="115" customFormat="false" ht="30" hidden="false" customHeight="true" outlineLevel="0" collapsed="false">
      <c r="A115" s="16" t="s">
        <v>207</v>
      </c>
      <c r="B115" s="17" t="s">
        <v>208</v>
      </c>
      <c r="C115" s="18"/>
      <c r="D115" s="18"/>
      <c r="E115" s="18" t="n">
        <v>3549.11983</v>
      </c>
      <c r="F115" s="19" t="n">
        <f aca="false">E115-C115</f>
        <v>3549.11983</v>
      </c>
      <c r="G115" s="20"/>
      <c r="H115" s="19" t="n">
        <f aca="false">E115-D115</f>
        <v>3549.11983</v>
      </c>
      <c r="I115" s="20"/>
    </row>
    <row r="116" customFormat="false" ht="45" hidden="false" customHeight="true" outlineLevel="0" collapsed="false">
      <c r="A116" s="16" t="s">
        <v>209</v>
      </c>
      <c r="B116" s="17" t="s">
        <v>210</v>
      </c>
      <c r="C116" s="18" t="n">
        <v>75000</v>
      </c>
      <c r="D116" s="18" t="n">
        <v>75000</v>
      </c>
      <c r="E116" s="18" t="n">
        <v>100000</v>
      </c>
      <c r="F116" s="19" t="n">
        <f aca="false">E116-C116</f>
        <v>25000</v>
      </c>
      <c r="G116" s="20" t="n">
        <f aca="false">E116/C116*100</f>
        <v>133.333333333333</v>
      </c>
      <c r="H116" s="19" t="n">
        <f aca="false">E116-D116</f>
        <v>25000</v>
      </c>
      <c r="I116" s="20" t="n">
        <f aca="false">E116/D116*100</f>
        <v>133.333333333333</v>
      </c>
    </row>
    <row r="117" s="14" customFormat="true" ht="21" hidden="false" customHeight="true" outlineLevel="0" collapsed="false">
      <c r="A117" s="11" t="s">
        <v>211</v>
      </c>
      <c r="B117" s="15" t="s">
        <v>212</v>
      </c>
      <c r="C117" s="13" t="n">
        <v>9000</v>
      </c>
      <c r="D117" s="13" t="n">
        <v>9000</v>
      </c>
      <c r="E117" s="13" t="n">
        <v>65000</v>
      </c>
      <c r="F117" s="10" t="n">
        <f aca="false">E117-C117</f>
        <v>56000</v>
      </c>
      <c r="G117" s="9" t="n">
        <f aca="false">E117/C117*100</f>
        <v>722.222222222222</v>
      </c>
      <c r="H117" s="10" t="n">
        <f aca="false">E117-D117</f>
        <v>56000</v>
      </c>
      <c r="I117" s="9" t="n">
        <f aca="false">E117/D117*100</f>
        <v>722.222222222222</v>
      </c>
    </row>
    <row r="118" s="14" customFormat="true" ht="21" hidden="false" customHeight="true" outlineLevel="0" collapsed="false">
      <c r="A118" s="11" t="s">
        <v>213</v>
      </c>
      <c r="B118" s="15" t="s">
        <v>214</v>
      </c>
      <c r="C118" s="13" t="n">
        <f aca="false">C119+C120+C125</f>
        <v>1500</v>
      </c>
      <c r="D118" s="13" t="n">
        <f aca="false">D119+D120+D125</f>
        <v>1500</v>
      </c>
      <c r="E118" s="13" t="n">
        <f aca="false">E119+E120+E125</f>
        <v>3078.80318</v>
      </c>
      <c r="F118" s="10" t="n">
        <f aca="false">E118-C118</f>
        <v>1578.80318</v>
      </c>
      <c r="G118" s="9" t="n">
        <f aca="false">E118/C118*100</f>
        <v>205.253545333333</v>
      </c>
      <c r="H118" s="10" t="n">
        <f aca="false">E118-D118</f>
        <v>1578.80318</v>
      </c>
      <c r="I118" s="9" t="n">
        <f aca="false">E118/D118*100</f>
        <v>205.253545333333</v>
      </c>
    </row>
    <row r="119" customFormat="false" ht="21.75" hidden="true" customHeight="true" outlineLevel="0" collapsed="false">
      <c r="A119" s="16" t="s">
        <v>215</v>
      </c>
      <c r="B119" s="17" t="s">
        <v>216</v>
      </c>
      <c r="C119" s="18" t="n">
        <v>0</v>
      </c>
      <c r="D119" s="18" t="n">
        <v>0</v>
      </c>
      <c r="E119" s="18" t="n">
        <v>0</v>
      </c>
      <c r="F119" s="19" t="n">
        <f aca="false">E119-C119</f>
        <v>0</v>
      </c>
      <c r="G119" s="20"/>
      <c r="H119" s="19" t="n">
        <f aca="false">E119-D119</f>
        <v>0</v>
      </c>
      <c r="I119" s="20"/>
    </row>
    <row r="120" customFormat="false" ht="21.75" hidden="true" customHeight="true" outlineLevel="0" collapsed="false">
      <c r="A120" s="16" t="s">
        <v>217</v>
      </c>
      <c r="B120" s="17" t="s">
        <v>218</v>
      </c>
      <c r="C120" s="18" t="n">
        <f aca="false">SUM(C121:C124)</f>
        <v>1500</v>
      </c>
      <c r="D120" s="18" t="n">
        <f aca="false">SUM(D121:D124)</f>
        <v>1500</v>
      </c>
      <c r="E120" s="18" t="n">
        <f aca="false">SUM(E121:E124)</f>
        <v>3078.80318</v>
      </c>
      <c r="F120" s="19" t="n">
        <f aca="false">E120-C120</f>
        <v>1578.80318</v>
      </c>
      <c r="G120" s="20"/>
      <c r="H120" s="19" t="n">
        <f aca="false">E120-D120</f>
        <v>1578.80318</v>
      </c>
      <c r="I120" s="20" t="n">
        <f aca="false">E120/D120*100</f>
        <v>205.253545333333</v>
      </c>
    </row>
    <row r="121" s="26" customFormat="true" ht="21" hidden="true" customHeight="true" outlineLevel="0" collapsed="false">
      <c r="A121" s="21" t="s">
        <v>217</v>
      </c>
      <c r="B121" s="22" t="s">
        <v>219</v>
      </c>
      <c r="C121" s="23"/>
      <c r="D121" s="23"/>
      <c r="E121" s="23"/>
      <c r="F121" s="24" t="n">
        <f aca="false">E121-C121</f>
        <v>0</v>
      </c>
      <c r="G121" s="25"/>
      <c r="H121" s="24" t="n">
        <f aca="false">E121-D121</f>
        <v>0</v>
      </c>
      <c r="I121" s="25" t="e">
        <f aca="false">E121/D121*100</f>
        <v>#DIV/0!</v>
      </c>
    </row>
    <row r="122" s="26" customFormat="true" ht="21" hidden="true" customHeight="true" outlineLevel="0" collapsed="false">
      <c r="A122" s="21" t="s">
        <v>220</v>
      </c>
      <c r="B122" s="22" t="s">
        <v>219</v>
      </c>
      <c r="C122" s="23"/>
      <c r="D122" s="23"/>
      <c r="E122" s="23"/>
      <c r="F122" s="24" t="n">
        <f aca="false">E122-C122</f>
        <v>0</v>
      </c>
      <c r="G122" s="25"/>
      <c r="H122" s="24" t="n">
        <f aca="false">E122-D122</f>
        <v>0</v>
      </c>
      <c r="I122" s="25" t="e">
        <f aca="false">E122/D122*100</f>
        <v>#DIV/0!</v>
      </c>
    </row>
    <row r="123" s="26" customFormat="true" ht="21" hidden="true" customHeight="true" outlineLevel="0" collapsed="false">
      <c r="A123" s="21" t="s">
        <v>221</v>
      </c>
      <c r="B123" s="22" t="s">
        <v>219</v>
      </c>
      <c r="C123" s="23"/>
      <c r="D123" s="23"/>
      <c r="E123" s="23"/>
      <c r="F123" s="24" t="n">
        <f aca="false">E123-C123</f>
        <v>0</v>
      </c>
      <c r="G123" s="25"/>
      <c r="H123" s="24" t="n">
        <f aca="false">E123-D123</f>
        <v>0</v>
      </c>
      <c r="I123" s="25" t="e">
        <f aca="false">E123/D123*100</f>
        <v>#DIV/0!</v>
      </c>
    </row>
    <row r="124" s="26" customFormat="true" ht="29.25" hidden="true" customHeight="true" outlineLevel="0" collapsed="false">
      <c r="A124" s="21" t="s">
        <v>222</v>
      </c>
      <c r="B124" s="22" t="s">
        <v>223</v>
      </c>
      <c r="C124" s="23" t="n">
        <v>1500</v>
      </c>
      <c r="D124" s="23" t="n">
        <v>1500</v>
      </c>
      <c r="E124" s="23" t="n">
        <v>3078.80318</v>
      </c>
      <c r="F124" s="24" t="n">
        <f aca="false">E124-C124</f>
        <v>1578.80318</v>
      </c>
      <c r="G124" s="25"/>
      <c r="H124" s="24" t="n">
        <f aca="false">E124-D124</f>
        <v>1578.80318</v>
      </c>
      <c r="I124" s="25" t="n">
        <f aca="false">E124/D124*100</f>
        <v>205.253545333333</v>
      </c>
    </row>
    <row r="125" customFormat="false" ht="21.75" hidden="true" customHeight="true" outlineLevel="0" collapsed="false">
      <c r="A125" s="16" t="s">
        <v>224</v>
      </c>
      <c r="B125" s="17" t="s">
        <v>225</v>
      </c>
      <c r="C125" s="18" t="n">
        <f aca="false">C126</f>
        <v>0</v>
      </c>
      <c r="D125" s="18" t="n">
        <f aca="false">D126</f>
        <v>0</v>
      </c>
      <c r="E125" s="18" t="n">
        <f aca="false">E126</f>
        <v>0</v>
      </c>
      <c r="F125" s="19" t="n">
        <f aca="false">E125-C125</f>
        <v>0</v>
      </c>
      <c r="G125" s="20" t="e">
        <f aca="false">E125/C125*100</f>
        <v>#DIV/0!</v>
      </c>
      <c r="H125" s="19" t="n">
        <f aca="false">E125-D125</f>
        <v>0</v>
      </c>
      <c r="I125" s="20" t="e">
        <f aca="false">E125/D125*100</f>
        <v>#DIV/0!</v>
      </c>
    </row>
    <row r="126" s="26" customFormat="true" ht="21.75" hidden="true" customHeight="true" outlineLevel="0" collapsed="false">
      <c r="A126" s="21"/>
      <c r="B126" s="22" t="s">
        <v>226</v>
      </c>
      <c r="C126" s="23" t="n">
        <v>0</v>
      </c>
      <c r="D126" s="23" t="n">
        <v>0</v>
      </c>
      <c r="E126" s="23" t="n">
        <v>0</v>
      </c>
      <c r="F126" s="24" t="n">
        <f aca="false">E126-C126</f>
        <v>0</v>
      </c>
      <c r="G126" s="25" t="e">
        <f aca="false">E126/C126*100</f>
        <v>#DIV/0!</v>
      </c>
      <c r="H126" s="24" t="n">
        <f aca="false">E126-D126</f>
        <v>0</v>
      </c>
      <c r="I126" s="25" t="e">
        <f aca="false">E126/D126*100</f>
        <v>#DIV/0!</v>
      </c>
    </row>
    <row r="127" s="14" customFormat="true" ht="22.5" hidden="false" customHeight="true" outlineLevel="0" collapsed="false">
      <c r="A127" s="11" t="s">
        <v>227</v>
      </c>
      <c r="B127" s="12" t="s">
        <v>228</v>
      </c>
      <c r="C127" s="13" t="n">
        <f aca="false">C129+C133+C203+C229+C236+C237+C238+C239+C240</f>
        <v>6156471.11114</v>
      </c>
      <c r="D127" s="13" t="n">
        <f aca="false">D129+D133+D203+D229+D236+D237+D238+D239+D240</f>
        <v>6632116.0907</v>
      </c>
      <c r="E127" s="13" t="n">
        <f aca="false">E129+E133+E203+E229+E236+E237+E238+E239+E240</f>
        <v>5745946.80334</v>
      </c>
      <c r="F127" s="10" t="n">
        <f aca="false">E127-C127</f>
        <v>-410524.307799999</v>
      </c>
      <c r="G127" s="9" t="n">
        <f aca="false">E127/C127*100</f>
        <v>93.3318243456521</v>
      </c>
      <c r="H127" s="10" t="n">
        <f aca="false">E127-D127</f>
        <v>-886169.28736</v>
      </c>
      <c r="I127" s="9" t="n">
        <f aca="false">E127/D127*100</f>
        <v>86.6382120692573</v>
      </c>
    </row>
    <row r="128" s="14" customFormat="true" ht="21" hidden="false" customHeight="true" outlineLevel="0" collapsed="false">
      <c r="A128" s="33" t="s">
        <v>229</v>
      </c>
      <c r="B128" s="12" t="s">
        <v>230</v>
      </c>
      <c r="C128" s="13" t="n">
        <f aca="false">C129+C133+C203+C229</f>
        <v>6156471.11114</v>
      </c>
      <c r="D128" s="13" t="n">
        <f aca="false">D129+D133+D203+D229</f>
        <v>6623538.9813</v>
      </c>
      <c r="E128" s="13" t="n">
        <f aca="false">E129+E133+E203+E229</f>
        <v>5888008.19271</v>
      </c>
      <c r="F128" s="10" t="n">
        <f aca="false">E128-C128</f>
        <v>-268462.91843</v>
      </c>
      <c r="G128" s="9" t="n">
        <f aca="false">E128/C128*100</f>
        <v>95.6393376402884</v>
      </c>
      <c r="H128" s="10" t="n">
        <f aca="false">E128-D128</f>
        <v>-735530.78859</v>
      </c>
      <c r="I128" s="9" t="n">
        <f aca="false">E128/D128*100</f>
        <v>88.8951995199757</v>
      </c>
    </row>
    <row r="129" s="14" customFormat="true" ht="22.5" hidden="true" customHeight="true" outlineLevel="0" collapsed="false">
      <c r="A129" s="33" t="s">
        <v>231</v>
      </c>
      <c r="B129" s="15" t="s">
        <v>232</v>
      </c>
      <c r="C129" s="13" t="n">
        <f aca="false">C130+C131</f>
        <v>0</v>
      </c>
      <c r="D129" s="13" t="n">
        <f aca="false">D130+D131</f>
        <v>0</v>
      </c>
      <c r="E129" s="13" t="n">
        <f aca="false">E130+E131</f>
        <v>0</v>
      </c>
      <c r="F129" s="10" t="n">
        <f aca="false">E129-C129</f>
        <v>0</v>
      </c>
      <c r="G129" s="9" t="e">
        <f aca="false">E129/C129*100</f>
        <v>#DIV/0!</v>
      </c>
      <c r="H129" s="10" t="n">
        <f aca="false">E129-D129</f>
        <v>0</v>
      </c>
      <c r="I129" s="9" t="e">
        <f aca="false">E129/D129*100</f>
        <v>#DIV/0!</v>
      </c>
    </row>
    <row r="130" customFormat="false" ht="21" hidden="true" customHeight="true" outlineLevel="0" collapsed="false">
      <c r="A130" s="16" t="s">
        <v>233</v>
      </c>
      <c r="B130" s="34" t="s">
        <v>234</v>
      </c>
      <c r="C130" s="18"/>
      <c r="D130" s="18"/>
      <c r="E130" s="18"/>
      <c r="F130" s="19" t="n">
        <f aca="false">E130-C130</f>
        <v>0</v>
      </c>
      <c r="G130" s="20" t="e">
        <f aca="false">E130/C130*100</f>
        <v>#DIV/0!</v>
      </c>
      <c r="H130" s="19" t="n">
        <f aca="false">E130-D130</f>
        <v>0</v>
      </c>
      <c r="I130" s="20" t="e">
        <f aca="false">E130/D130*100</f>
        <v>#DIV/0!</v>
      </c>
    </row>
    <row r="131" customFormat="false" ht="22.5" hidden="true" customHeight="true" outlineLevel="0" collapsed="false">
      <c r="A131" s="16" t="s">
        <v>235</v>
      </c>
      <c r="B131" s="34" t="s">
        <v>236</v>
      </c>
      <c r="C131" s="18"/>
      <c r="D131" s="18"/>
      <c r="E131" s="18"/>
      <c r="F131" s="19" t="n">
        <f aca="false">E131-C131</f>
        <v>0</v>
      </c>
      <c r="G131" s="20" t="e">
        <f aca="false">E131/C131*100</f>
        <v>#DIV/0!</v>
      </c>
      <c r="H131" s="19" t="n">
        <f aca="false">E131-D131</f>
        <v>0</v>
      </c>
      <c r="I131" s="20"/>
    </row>
    <row r="132" s="26" customFormat="true" ht="19.5" hidden="true" customHeight="true" outlineLevel="0" collapsed="false">
      <c r="A132" s="21"/>
      <c r="B132" s="22" t="s">
        <v>237</v>
      </c>
      <c r="C132" s="23"/>
      <c r="D132" s="23"/>
      <c r="E132" s="23"/>
      <c r="F132" s="24" t="n">
        <f aca="false">E132-C132</f>
        <v>0</v>
      </c>
      <c r="G132" s="25" t="e">
        <f aca="false">E132/C132*100</f>
        <v>#DIV/0!</v>
      </c>
      <c r="H132" s="24" t="n">
        <f aca="false">E132-D132</f>
        <v>0</v>
      </c>
      <c r="I132" s="25" t="e">
        <f aca="false">E132/D132*100</f>
        <v>#DIV/0!</v>
      </c>
    </row>
    <row r="133" s="14" customFormat="true" ht="24" hidden="false" customHeight="true" outlineLevel="0" collapsed="false">
      <c r="A133" s="11" t="s">
        <v>238</v>
      </c>
      <c r="B133" s="15" t="s">
        <v>239</v>
      </c>
      <c r="C133" s="13" t="n">
        <v>3485726.69114</v>
      </c>
      <c r="D133" s="13" t="n">
        <v>3919815.27355</v>
      </c>
      <c r="E133" s="13" t="n">
        <v>3406640.87996</v>
      </c>
      <c r="F133" s="10" t="n">
        <f aca="false">E133-C133</f>
        <v>-79085.8111799997</v>
      </c>
      <c r="G133" s="9" t="n">
        <f aca="false">E133/C133*100</f>
        <v>97.7311528359059</v>
      </c>
      <c r="H133" s="10" t="n">
        <f aca="false">E133-D133</f>
        <v>-513174.39359</v>
      </c>
      <c r="I133" s="9" t="n">
        <f aca="false">E133/D133*100</f>
        <v>86.908199550811</v>
      </c>
    </row>
    <row r="134" customFormat="false" ht="54" hidden="true" customHeight="true" outlineLevel="0" collapsed="false">
      <c r="A134" s="35" t="s">
        <v>240</v>
      </c>
      <c r="B134" s="36" t="s">
        <v>241</v>
      </c>
      <c r="C134" s="18" t="n">
        <f aca="false">SUM(C135:C137)</f>
        <v>0</v>
      </c>
      <c r="D134" s="18" t="n">
        <f aca="false">SUM(D135:D137)</f>
        <v>0</v>
      </c>
      <c r="E134" s="18" t="n">
        <f aca="false">SUM(E135:E137)</f>
        <v>0</v>
      </c>
      <c r="F134" s="19" t="n">
        <f aca="false">E134-C134</f>
        <v>0</v>
      </c>
      <c r="G134" s="20" t="e">
        <f aca="false">E134/C134*100</f>
        <v>#DIV/0!</v>
      </c>
      <c r="H134" s="19" t="n">
        <f aca="false">E134-D134</f>
        <v>0</v>
      </c>
      <c r="I134" s="20" t="e">
        <f aca="false">E134/D134*100</f>
        <v>#DIV/0!</v>
      </c>
    </row>
    <row r="135" s="26" customFormat="true" ht="30" hidden="true" customHeight="true" outlineLevel="0" collapsed="false">
      <c r="A135" s="37"/>
      <c r="B135" s="38" t="s">
        <v>242</v>
      </c>
      <c r="C135" s="23"/>
      <c r="D135" s="23"/>
      <c r="E135" s="23"/>
      <c r="F135" s="24" t="n">
        <f aca="false">E135-C135</f>
        <v>0</v>
      </c>
      <c r="G135" s="25" t="e">
        <f aca="false">E135/C135*100</f>
        <v>#DIV/0!</v>
      </c>
      <c r="H135" s="24" t="n">
        <f aca="false">E135-D135</f>
        <v>0</v>
      </c>
      <c r="I135" s="25" t="e">
        <f aca="false">E135/D135*100</f>
        <v>#DIV/0!</v>
      </c>
    </row>
    <row r="136" s="26" customFormat="true" ht="23.25" hidden="true" customHeight="true" outlineLevel="0" collapsed="false">
      <c r="A136" s="39"/>
      <c r="B136" s="38" t="s">
        <v>243</v>
      </c>
      <c r="C136" s="23"/>
      <c r="D136" s="23"/>
      <c r="E136" s="23"/>
      <c r="F136" s="24" t="n">
        <f aca="false">E136-C136</f>
        <v>0</v>
      </c>
      <c r="G136" s="25" t="e">
        <f aca="false">E136/C136*100</f>
        <v>#DIV/0!</v>
      </c>
      <c r="H136" s="24" t="n">
        <f aca="false">E136-D136</f>
        <v>0</v>
      </c>
      <c r="I136" s="25" t="e">
        <f aca="false">E136/D136*100</f>
        <v>#DIV/0!</v>
      </c>
    </row>
    <row r="137" s="26" customFormat="true" ht="58.5" hidden="true" customHeight="true" outlineLevel="0" collapsed="false">
      <c r="A137" s="39"/>
      <c r="B137" s="38" t="s">
        <v>244</v>
      </c>
      <c r="C137" s="23"/>
      <c r="D137" s="23"/>
      <c r="E137" s="23"/>
      <c r="F137" s="24" t="n">
        <f aca="false">E137-C137</f>
        <v>0</v>
      </c>
      <c r="G137" s="25" t="e">
        <f aca="false">E137/C137*100</f>
        <v>#DIV/0!</v>
      </c>
      <c r="H137" s="24" t="n">
        <f aca="false">E137-D137</f>
        <v>0</v>
      </c>
      <c r="I137" s="25" t="e">
        <f aca="false">E137/D137*100</f>
        <v>#DIV/0!</v>
      </c>
    </row>
    <row r="138" customFormat="false" ht="54.75" hidden="true" customHeight="true" outlineLevel="0" collapsed="false">
      <c r="A138" s="40" t="s">
        <v>245</v>
      </c>
      <c r="B138" s="36" t="s">
        <v>246</v>
      </c>
      <c r="C138" s="18"/>
      <c r="D138" s="18"/>
      <c r="E138" s="18"/>
      <c r="F138" s="19" t="n">
        <f aca="false">E138-C138</f>
        <v>0</v>
      </c>
      <c r="G138" s="20" t="e">
        <f aca="false">E138/C138*100</f>
        <v>#DIV/0!</v>
      </c>
      <c r="H138" s="19" t="n">
        <f aca="false">E138-D138</f>
        <v>0</v>
      </c>
      <c r="I138" s="20" t="e">
        <f aca="false">E138/D138*100</f>
        <v>#DIV/0!</v>
      </c>
    </row>
    <row r="139" customFormat="false" ht="31.5" hidden="true" customHeight="true" outlineLevel="0" collapsed="false">
      <c r="A139" s="40" t="s">
        <v>247</v>
      </c>
      <c r="B139" s="41" t="s">
        <v>248</v>
      </c>
      <c r="C139" s="18" t="n">
        <f aca="false">SUM(C140:C142)</f>
        <v>0</v>
      </c>
      <c r="D139" s="18" t="n">
        <f aca="false">SUM(D140:D142)</f>
        <v>0</v>
      </c>
      <c r="E139" s="18" t="n">
        <f aca="false">SUM(E140:E142)</f>
        <v>0</v>
      </c>
      <c r="F139" s="19" t="n">
        <f aca="false">E139-C139</f>
        <v>0</v>
      </c>
      <c r="G139" s="20" t="e">
        <f aca="false">E139/C139*100</f>
        <v>#DIV/0!</v>
      </c>
      <c r="H139" s="19" t="n">
        <f aca="false">E139-D139</f>
        <v>0</v>
      </c>
      <c r="I139" s="20" t="e">
        <f aca="false">E139/D139*100</f>
        <v>#DIV/0!</v>
      </c>
    </row>
    <row r="140" s="26" customFormat="true" ht="42.75" hidden="true" customHeight="true" outlineLevel="0" collapsed="false">
      <c r="A140" s="39"/>
      <c r="B140" s="38" t="s">
        <v>249</v>
      </c>
      <c r="C140" s="23"/>
      <c r="D140" s="23"/>
      <c r="E140" s="23"/>
      <c r="F140" s="24" t="n">
        <f aca="false">E140-C140</f>
        <v>0</v>
      </c>
      <c r="G140" s="25" t="e">
        <f aca="false">E140/C140*100</f>
        <v>#DIV/0!</v>
      </c>
      <c r="H140" s="24" t="n">
        <f aca="false">E140-D140</f>
        <v>0</v>
      </c>
      <c r="I140" s="25" t="e">
        <f aca="false">E140/D140*100</f>
        <v>#DIV/0!</v>
      </c>
    </row>
    <row r="141" s="26" customFormat="true" ht="42.75" hidden="true" customHeight="true" outlineLevel="0" collapsed="false">
      <c r="A141" s="39"/>
      <c r="B141" s="38" t="s">
        <v>250</v>
      </c>
      <c r="C141" s="23"/>
      <c r="D141" s="23"/>
      <c r="E141" s="23"/>
      <c r="F141" s="24" t="n">
        <f aca="false">E141-C141</f>
        <v>0</v>
      </c>
      <c r="G141" s="25" t="e">
        <f aca="false">E141/C141*100</f>
        <v>#DIV/0!</v>
      </c>
      <c r="H141" s="24" t="n">
        <f aca="false">E141-D141</f>
        <v>0</v>
      </c>
      <c r="I141" s="25" t="e">
        <f aca="false">E141/D141*100</f>
        <v>#DIV/0!</v>
      </c>
    </row>
    <row r="142" s="26" customFormat="true" ht="42.75" hidden="true" customHeight="true" outlineLevel="0" collapsed="false">
      <c r="A142" s="39"/>
      <c r="B142" s="38" t="s">
        <v>251</v>
      </c>
      <c r="C142" s="23"/>
      <c r="D142" s="23"/>
      <c r="E142" s="23"/>
      <c r="F142" s="24" t="n">
        <f aca="false">E142-C142</f>
        <v>0</v>
      </c>
      <c r="G142" s="25" t="e">
        <f aca="false">E142/C142*100</f>
        <v>#DIV/0!</v>
      </c>
      <c r="H142" s="24" t="n">
        <f aca="false">E142-D142</f>
        <v>0</v>
      </c>
      <c r="I142" s="25" t="e">
        <f aca="false">E142/D142*100</f>
        <v>#DIV/0!</v>
      </c>
    </row>
    <row r="143" customFormat="false" ht="32.25" hidden="true" customHeight="true" outlineLevel="0" collapsed="false">
      <c r="A143" s="40" t="s">
        <v>252</v>
      </c>
      <c r="B143" s="41" t="s">
        <v>253</v>
      </c>
      <c r="C143" s="18" t="n">
        <f aca="false">SUM(C144)</f>
        <v>0</v>
      </c>
      <c r="D143" s="18" t="n">
        <f aca="false">SUM(D144)</f>
        <v>0</v>
      </c>
      <c r="E143" s="18" t="n">
        <f aca="false">SUM(E144)</f>
        <v>0</v>
      </c>
      <c r="F143" s="19" t="n">
        <f aca="false">E143-C143</f>
        <v>0</v>
      </c>
      <c r="G143" s="20" t="e">
        <f aca="false">E143/C143*100</f>
        <v>#DIV/0!</v>
      </c>
      <c r="H143" s="19" t="n">
        <f aca="false">E143-D143</f>
        <v>0</v>
      </c>
      <c r="I143" s="20" t="e">
        <f aca="false">E143/D143*100</f>
        <v>#DIV/0!</v>
      </c>
    </row>
    <row r="144" s="26" customFormat="true" ht="32.25" hidden="true" customHeight="true" outlineLevel="0" collapsed="false">
      <c r="A144" s="39"/>
      <c r="B144" s="38" t="s">
        <v>254</v>
      </c>
      <c r="C144" s="23"/>
      <c r="D144" s="23"/>
      <c r="E144" s="23"/>
      <c r="F144" s="24" t="n">
        <f aca="false">E144-C144</f>
        <v>0</v>
      </c>
      <c r="G144" s="25" t="e">
        <f aca="false">E144/C144*100</f>
        <v>#DIV/0!</v>
      </c>
      <c r="H144" s="24" t="n">
        <f aca="false">E144-D144</f>
        <v>0</v>
      </c>
      <c r="I144" s="25" t="e">
        <f aca="false">E144/D144*100</f>
        <v>#DIV/0!</v>
      </c>
    </row>
    <row r="145" customFormat="false" ht="32.25" hidden="true" customHeight="true" outlineLevel="0" collapsed="false">
      <c r="A145" s="40" t="s">
        <v>255</v>
      </c>
      <c r="B145" s="41" t="s">
        <v>256</v>
      </c>
      <c r="C145" s="18" t="n">
        <f aca="false">SUM(C147)</f>
        <v>0</v>
      </c>
      <c r="D145" s="18" t="n">
        <f aca="false">SUM(D147)</f>
        <v>0</v>
      </c>
      <c r="E145" s="18" t="n">
        <f aca="false">SUM(E147)</f>
        <v>0</v>
      </c>
      <c r="F145" s="19" t="n">
        <f aca="false">E145-C145</f>
        <v>0</v>
      </c>
      <c r="G145" s="20" t="e">
        <f aca="false">E145/C145*100</f>
        <v>#DIV/0!</v>
      </c>
      <c r="H145" s="19" t="n">
        <f aca="false">E145-D145</f>
        <v>0</v>
      </c>
      <c r="I145" s="20" t="e">
        <f aca="false">E145/D145*100</f>
        <v>#DIV/0!</v>
      </c>
    </row>
    <row r="146" customFormat="false" ht="44.25" hidden="true" customHeight="true" outlineLevel="0" collapsed="false">
      <c r="A146" s="40"/>
      <c r="B146" s="38" t="s">
        <v>257</v>
      </c>
      <c r="C146" s="18"/>
      <c r="D146" s="18"/>
      <c r="E146" s="18"/>
      <c r="F146" s="19" t="n">
        <f aca="false">E146-C146</f>
        <v>0</v>
      </c>
      <c r="G146" s="20" t="e">
        <f aca="false">E146/C146*100</f>
        <v>#DIV/0!</v>
      </c>
      <c r="H146" s="19" t="n">
        <f aca="false">E146-D146</f>
        <v>0</v>
      </c>
      <c r="I146" s="20" t="e">
        <f aca="false">E146/D146*100</f>
        <v>#DIV/0!</v>
      </c>
    </row>
    <row r="147" s="26" customFormat="true" ht="44.25" hidden="true" customHeight="true" outlineLevel="0" collapsed="false">
      <c r="A147" s="39"/>
      <c r="B147" s="38" t="s">
        <v>258</v>
      </c>
      <c r="C147" s="23"/>
      <c r="D147" s="23"/>
      <c r="E147" s="23"/>
      <c r="F147" s="24" t="n">
        <f aca="false">E147-C147</f>
        <v>0</v>
      </c>
      <c r="G147" s="25" t="e">
        <f aca="false">E147/C147*100</f>
        <v>#DIV/0!</v>
      </c>
      <c r="H147" s="24" t="n">
        <f aca="false">E147-D147</f>
        <v>0</v>
      </c>
      <c r="I147" s="25" t="e">
        <f aca="false">E147/D147*100</f>
        <v>#DIV/0!</v>
      </c>
    </row>
    <row r="148" customFormat="false" ht="57.75" hidden="true" customHeight="true" outlineLevel="0" collapsed="false">
      <c r="A148" s="40" t="s">
        <v>259</v>
      </c>
      <c r="B148" s="41" t="s">
        <v>260</v>
      </c>
      <c r="C148" s="18" t="n">
        <f aca="false">SUM(C149:C150)</f>
        <v>0</v>
      </c>
      <c r="D148" s="18" t="n">
        <f aca="false">SUM(D149:D150)</f>
        <v>0</v>
      </c>
      <c r="E148" s="18" t="n">
        <f aca="false">SUM(E149:E150)</f>
        <v>0</v>
      </c>
      <c r="F148" s="19" t="n">
        <f aca="false">E148-C148</f>
        <v>0</v>
      </c>
      <c r="G148" s="20" t="e">
        <f aca="false">E148/C148*100</f>
        <v>#DIV/0!</v>
      </c>
      <c r="H148" s="19" t="n">
        <f aca="false">E148-D148</f>
        <v>0</v>
      </c>
      <c r="I148" s="20" t="e">
        <f aca="false">E148/D148*100</f>
        <v>#DIV/0!</v>
      </c>
    </row>
    <row r="149" s="26" customFormat="true" ht="55.5" hidden="true" customHeight="true" outlineLevel="0" collapsed="false">
      <c r="A149" s="42"/>
      <c r="B149" s="38" t="s">
        <v>261</v>
      </c>
      <c r="C149" s="23"/>
      <c r="D149" s="23"/>
      <c r="E149" s="23"/>
      <c r="F149" s="24" t="n">
        <f aca="false">E149-C149</f>
        <v>0</v>
      </c>
      <c r="G149" s="25" t="e">
        <f aca="false">E149/C149*100</f>
        <v>#DIV/0!</v>
      </c>
      <c r="H149" s="24" t="n">
        <f aca="false">E149-D149</f>
        <v>0</v>
      </c>
      <c r="I149" s="25" t="e">
        <f aca="false">E149/D149*100</f>
        <v>#DIV/0!</v>
      </c>
    </row>
    <row r="150" s="26" customFormat="true" ht="81" hidden="true" customHeight="true" outlineLevel="0" collapsed="false">
      <c r="A150" s="42"/>
      <c r="B150" s="38" t="s">
        <v>262</v>
      </c>
      <c r="C150" s="23"/>
      <c r="D150" s="23"/>
      <c r="E150" s="23"/>
      <c r="F150" s="24" t="n">
        <f aca="false">E150-C150</f>
        <v>0</v>
      </c>
      <c r="G150" s="25" t="e">
        <f aca="false">E150/C150*100</f>
        <v>#DIV/0!</v>
      </c>
      <c r="H150" s="24" t="n">
        <f aca="false">E150-D150</f>
        <v>0</v>
      </c>
      <c r="I150" s="25" t="e">
        <f aca="false">E150/D150*100</f>
        <v>#DIV/0!</v>
      </c>
    </row>
    <row r="151" customFormat="false" ht="31.5" hidden="true" customHeight="true" outlineLevel="0" collapsed="false">
      <c r="A151" s="40" t="s">
        <v>263</v>
      </c>
      <c r="B151" s="41" t="s">
        <v>264</v>
      </c>
      <c r="C151" s="18"/>
      <c r="D151" s="18"/>
      <c r="E151" s="18"/>
      <c r="F151" s="19" t="n">
        <f aca="false">E151-C151</f>
        <v>0</v>
      </c>
      <c r="G151" s="20" t="e">
        <f aca="false">E151/C151*100</f>
        <v>#DIV/0!</v>
      </c>
      <c r="H151" s="19" t="n">
        <f aca="false">E151-D151</f>
        <v>0</v>
      </c>
      <c r="I151" s="20" t="e">
        <f aca="false">E151/D151*100</f>
        <v>#DIV/0!</v>
      </c>
    </row>
    <row r="152" customFormat="false" ht="47.25" hidden="true" customHeight="true" outlineLevel="0" collapsed="false">
      <c r="A152" s="40" t="s">
        <v>265</v>
      </c>
      <c r="B152" s="41" t="s">
        <v>266</v>
      </c>
      <c r="C152" s="18"/>
      <c r="D152" s="18"/>
      <c r="E152" s="18"/>
      <c r="F152" s="19" t="n">
        <f aca="false">E152-C152</f>
        <v>0</v>
      </c>
      <c r="G152" s="20" t="e">
        <f aca="false">E152/C152*100</f>
        <v>#DIV/0!</v>
      </c>
      <c r="H152" s="19" t="n">
        <f aca="false">E152-D152</f>
        <v>0</v>
      </c>
      <c r="I152" s="20" t="e">
        <f aca="false">E152/D152*100</f>
        <v>#DIV/0!</v>
      </c>
    </row>
    <row r="153" customFormat="false" ht="42.75" hidden="true" customHeight="true" outlineLevel="0" collapsed="false">
      <c r="A153" s="40" t="s">
        <v>267</v>
      </c>
      <c r="B153" s="41" t="s">
        <v>268</v>
      </c>
      <c r="C153" s="18"/>
      <c r="D153" s="18"/>
      <c r="E153" s="18"/>
      <c r="F153" s="19" t="n">
        <f aca="false">E153-C153</f>
        <v>0</v>
      </c>
      <c r="G153" s="20" t="e">
        <f aca="false">E153/C153*100</f>
        <v>#DIV/0!</v>
      </c>
      <c r="H153" s="19" t="n">
        <f aca="false">E153-D153</f>
        <v>0</v>
      </c>
      <c r="I153" s="20" t="e">
        <f aca="false">E153/D153*100</f>
        <v>#DIV/0!</v>
      </c>
    </row>
    <row r="154" customFormat="false" ht="29.25" hidden="true" customHeight="true" outlineLevel="0" collapsed="false">
      <c r="A154" s="40" t="s">
        <v>269</v>
      </c>
      <c r="B154" s="41" t="s">
        <v>270</v>
      </c>
      <c r="C154" s="18"/>
      <c r="D154" s="18"/>
      <c r="E154" s="18"/>
      <c r="F154" s="19" t="n">
        <f aca="false">E154-C154</f>
        <v>0</v>
      </c>
      <c r="G154" s="20" t="e">
        <f aca="false">E154/C154*100</f>
        <v>#DIV/0!</v>
      </c>
      <c r="H154" s="19" t="n">
        <f aca="false">E154-D154</f>
        <v>0</v>
      </c>
      <c r="I154" s="20" t="e">
        <f aca="false">E154/D154*100</f>
        <v>#DIV/0!</v>
      </c>
    </row>
    <row r="155" customFormat="false" ht="31.5" hidden="true" customHeight="true" outlineLevel="0" collapsed="false">
      <c r="A155" s="40" t="s">
        <v>271</v>
      </c>
      <c r="B155" s="41" t="s">
        <v>272</v>
      </c>
      <c r="C155" s="18" t="n">
        <f aca="false">SUM(C156:C158)</f>
        <v>0</v>
      </c>
      <c r="D155" s="18" t="n">
        <f aca="false">SUM(D156:D158)</f>
        <v>0</v>
      </c>
      <c r="E155" s="18" t="n">
        <f aca="false">SUM(E156:E158)</f>
        <v>0</v>
      </c>
      <c r="F155" s="19" t="n">
        <f aca="false">E155-C155</f>
        <v>0</v>
      </c>
      <c r="G155" s="20" t="e">
        <f aca="false">E155/C155*100</f>
        <v>#DIV/0!</v>
      </c>
      <c r="H155" s="19" t="n">
        <f aca="false">E155-D155</f>
        <v>0</v>
      </c>
      <c r="I155" s="20" t="e">
        <f aca="false">E155/D155*100</f>
        <v>#DIV/0!</v>
      </c>
    </row>
    <row r="156" s="26" customFormat="true" ht="30" hidden="true" customHeight="true" outlineLevel="0" collapsed="false">
      <c r="A156" s="39"/>
      <c r="B156" s="38" t="s">
        <v>273</v>
      </c>
      <c r="C156" s="23"/>
      <c r="D156" s="23"/>
      <c r="E156" s="23"/>
      <c r="F156" s="24" t="n">
        <f aca="false">E156-C156</f>
        <v>0</v>
      </c>
      <c r="G156" s="25" t="e">
        <f aca="false">E156/C156*100</f>
        <v>#DIV/0!</v>
      </c>
      <c r="H156" s="24" t="n">
        <f aca="false">E156-D156</f>
        <v>0</v>
      </c>
      <c r="I156" s="25" t="e">
        <f aca="false">E156/D156*100</f>
        <v>#DIV/0!</v>
      </c>
    </row>
    <row r="157" s="26" customFormat="true" ht="41.25" hidden="true" customHeight="true" outlineLevel="0" collapsed="false">
      <c r="A157" s="39"/>
      <c r="B157" s="38" t="s">
        <v>274</v>
      </c>
      <c r="C157" s="23"/>
      <c r="D157" s="23"/>
      <c r="E157" s="23"/>
      <c r="F157" s="24" t="n">
        <f aca="false">E157-C157</f>
        <v>0</v>
      </c>
      <c r="G157" s="25" t="e">
        <f aca="false">E157/C157*100</f>
        <v>#DIV/0!</v>
      </c>
      <c r="H157" s="24" t="n">
        <f aca="false">E157-D157</f>
        <v>0</v>
      </c>
      <c r="I157" s="25" t="e">
        <f aca="false">E157/D157*100</f>
        <v>#DIV/0!</v>
      </c>
    </row>
    <row r="158" s="26" customFormat="true" ht="24.75" hidden="true" customHeight="true" outlineLevel="0" collapsed="false">
      <c r="A158" s="39"/>
      <c r="B158" s="38" t="s">
        <v>275</v>
      </c>
      <c r="C158" s="23"/>
      <c r="D158" s="23"/>
      <c r="E158" s="23"/>
      <c r="F158" s="24" t="n">
        <f aca="false">E158-C158</f>
        <v>0</v>
      </c>
      <c r="G158" s="25" t="e">
        <f aca="false">E158/C158*100</f>
        <v>#DIV/0!</v>
      </c>
      <c r="H158" s="24" t="n">
        <f aca="false">E158-D158</f>
        <v>0</v>
      </c>
      <c r="I158" s="25" t="e">
        <f aca="false">E158/D158*100</f>
        <v>#DIV/0!</v>
      </c>
    </row>
    <row r="159" customFormat="false" ht="24.75" hidden="true" customHeight="true" outlineLevel="0" collapsed="false">
      <c r="A159" s="40" t="s">
        <v>276</v>
      </c>
      <c r="B159" s="41" t="s">
        <v>277</v>
      </c>
      <c r="C159" s="19" t="n">
        <f aca="false">SUM(C160:C161)</f>
        <v>0</v>
      </c>
      <c r="D159" s="19" t="n">
        <f aca="false">SUM(D160:D161)</f>
        <v>0</v>
      </c>
      <c r="E159" s="19" t="n">
        <f aca="false">SUM(E160:E161)</f>
        <v>0</v>
      </c>
      <c r="F159" s="19" t="n">
        <f aca="false">E159-C159</f>
        <v>0</v>
      </c>
      <c r="G159" s="20" t="e">
        <f aca="false">E159/C159*100</f>
        <v>#DIV/0!</v>
      </c>
      <c r="H159" s="19" t="n">
        <f aca="false">E159-D159</f>
        <v>0</v>
      </c>
      <c r="I159" s="20" t="e">
        <f aca="false">E159/D159*100</f>
        <v>#DIV/0!</v>
      </c>
    </row>
    <row r="160" s="26" customFormat="true" ht="32.25" hidden="true" customHeight="true" outlineLevel="0" collapsed="false">
      <c r="A160" s="39"/>
      <c r="B160" s="38" t="s">
        <v>278</v>
      </c>
      <c r="C160" s="24"/>
      <c r="D160" s="24"/>
      <c r="E160" s="24"/>
      <c r="F160" s="24" t="n">
        <f aca="false">E160-C160</f>
        <v>0</v>
      </c>
      <c r="G160" s="25" t="e">
        <f aca="false">E160/C160*100</f>
        <v>#DIV/0!</v>
      </c>
      <c r="H160" s="24" t="n">
        <f aca="false">E160-D160</f>
        <v>0</v>
      </c>
      <c r="I160" s="25" t="e">
        <f aca="false">E160/D160*100</f>
        <v>#DIV/0!</v>
      </c>
    </row>
    <row r="161" s="26" customFormat="true" ht="24.75" hidden="true" customHeight="true" outlineLevel="0" collapsed="false">
      <c r="A161" s="39"/>
      <c r="B161" s="38" t="s">
        <v>279</v>
      </c>
      <c r="C161" s="24"/>
      <c r="D161" s="24"/>
      <c r="E161" s="24"/>
      <c r="F161" s="24" t="n">
        <f aca="false">E161-C161</f>
        <v>0</v>
      </c>
      <c r="G161" s="25" t="e">
        <f aca="false">E161/C161*100</f>
        <v>#DIV/0!</v>
      </c>
      <c r="H161" s="24" t="n">
        <f aca="false">E161-D161</f>
        <v>0</v>
      </c>
      <c r="I161" s="25" t="e">
        <f aca="false">E161/D161*100</f>
        <v>#DIV/0!</v>
      </c>
    </row>
    <row r="162" customFormat="false" ht="30" hidden="true" customHeight="true" outlineLevel="0" collapsed="false">
      <c r="A162" s="40" t="s">
        <v>280</v>
      </c>
      <c r="B162" s="41" t="s">
        <v>281</v>
      </c>
      <c r="C162" s="19" t="n">
        <f aca="false">C163+C165+C167+C169+C171+C173</f>
        <v>0</v>
      </c>
      <c r="D162" s="19" t="n">
        <f aca="false">D163+D165+D167+D169+D171+D173</f>
        <v>0</v>
      </c>
      <c r="E162" s="19" t="n">
        <f aca="false">E163+E165+E167+E169+E171+E173</f>
        <v>0</v>
      </c>
      <c r="F162" s="19" t="n">
        <f aca="false">E162-C162</f>
        <v>0</v>
      </c>
      <c r="G162" s="20" t="e">
        <f aca="false">E162/C162*100</f>
        <v>#DIV/0!</v>
      </c>
      <c r="H162" s="19" t="n">
        <f aca="false">E162-D162</f>
        <v>0</v>
      </c>
      <c r="I162" s="20" t="e">
        <f aca="false">E162/D162*100</f>
        <v>#DIV/0!</v>
      </c>
    </row>
    <row r="163" customFormat="false" ht="30" hidden="true" customHeight="true" outlineLevel="0" collapsed="false">
      <c r="A163" s="40" t="s">
        <v>282</v>
      </c>
      <c r="B163" s="41" t="s">
        <v>283</v>
      </c>
      <c r="C163" s="19" t="n">
        <f aca="false">C164</f>
        <v>0</v>
      </c>
      <c r="D163" s="19" t="n">
        <f aca="false">D164</f>
        <v>0</v>
      </c>
      <c r="E163" s="19" t="n">
        <f aca="false">E164</f>
        <v>0</v>
      </c>
      <c r="F163" s="19" t="n">
        <f aca="false">E163-C163</f>
        <v>0</v>
      </c>
      <c r="G163" s="20" t="e">
        <f aca="false">E163/C163*100</f>
        <v>#DIV/0!</v>
      </c>
      <c r="H163" s="19" t="n">
        <f aca="false">E163-D163</f>
        <v>0</v>
      </c>
      <c r="I163" s="20" t="e">
        <f aca="false">E163/D163*100</f>
        <v>#DIV/0!</v>
      </c>
    </row>
    <row r="164" s="26" customFormat="true" ht="24.75" hidden="true" customHeight="true" outlineLevel="0" collapsed="false">
      <c r="A164" s="39"/>
      <c r="B164" s="38" t="s">
        <v>284</v>
      </c>
      <c r="C164" s="24"/>
      <c r="D164" s="24"/>
      <c r="E164" s="24"/>
      <c r="F164" s="24" t="n">
        <f aca="false">E164-C164</f>
        <v>0</v>
      </c>
      <c r="G164" s="25" t="e">
        <f aca="false">E164/C164*100</f>
        <v>#DIV/0!</v>
      </c>
      <c r="H164" s="24" t="n">
        <f aca="false">E164-D164</f>
        <v>0</v>
      </c>
      <c r="I164" s="25" t="e">
        <f aca="false">E164/D164*100</f>
        <v>#DIV/0!</v>
      </c>
    </row>
    <row r="165" customFormat="false" ht="27.75" hidden="true" customHeight="true" outlineLevel="0" collapsed="false">
      <c r="A165" s="40" t="s">
        <v>285</v>
      </c>
      <c r="B165" s="41" t="s">
        <v>281</v>
      </c>
      <c r="C165" s="19" t="n">
        <f aca="false">C166</f>
        <v>0</v>
      </c>
      <c r="D165" s="19" t="n">
        <f aca="false">D166</f>
        <v>0</v>
      </c>
      <c r="E165" s="19" t="n">
        <f aca="false">E166</f>
        <v>0</v>
      </c>
      <c r="F165" s="19" t="n">
        <f aca="false">E165-C165</f>
        <v>0</v>
      </c>
      <c r="G165" s="20" t="e">
        <f aca="false">E165/C165*100</f>
        <v>#DIV/0!</v>
      </c>
      <c r="H165" s="19" t="n">
        <f aca="false">E165-D165</f>
        <v>0</v>
      </c>
      <c r="I165" s="20" t="e">
        <f aca="false">E165/D165*100</f>
        <v>#DIV/0!</v>
      </c>
    </row>
    <row r="166" s="26" customFormat="true" ht="27.75" hidden="true" customHeight="true" outlineLevel="0" collapsed="false">
      <c r="A166" s="39"/>
      <c r="B166" s="38" t="s">
        <v>286</v>
      </c>
      <c r="C166" s="24"/>
      <c r="D166" s="24"/>
      <c r="E166" s="24"/>
      <c r="F166" s="24" t="n">
        <f aca="false">E166-C166</f>
        <v>0</v>
      </c>
      <c r="G166" s="25" t="e">
        <f aca="false">E166/C166*100</f>
        <v>#DIV/0!</v>
      </c>
      <c r="H166" s="24" t="n">
        <f aca="false">E166-D166</f>
        <v>0</v>
      </c>
      <c r="I166" s="25" t="e">
        <f aca="false">E166/D166*100</f>
        <v>#DIV/0!</v>
      </c>
    </row>
    <row r="167" customFormat="false" ht="27.75" hidden="true" customHeight="true" outlineLevel="0" collapsed="false">
      <c r="A167" s="40" t="s">
        <v>287</v>
      </c>
      <c r="B167" s="41" t="s">
        <v>281</v>
      </c>
      <c r="C167" s="19" t="n">
        <f aca="false">C168</f>
        <v>0</v>
      </c>
      <c r="D167" s="19" t="n">
        <f aca="false">D168</f>
        <v>0</v>
      </c>
      <c r="E167" s="19" t="n">
        <f aca="false">E168</f>
        <v>0</v>
      </c>
      <c r="F167" s="19" t="n">
        <f aca="false">E167-C167</f>
        <v>0</v>
      </c>
      <c r="G167" s="20" t="e">
        <f aca="false">E167/C167*100</f>
        <v>#DIV/0!</v>
      </c>
      <c r="H167" s="19" t="n">
        <f aca="false">E167-D167</f>
        <v>0</v>
      </c>
      <c r="I167" s="20" t="e">
        <f aca="false">E167/D167*100</f>
        <v>#DIV/0!</v>
      </c>
    </row>
    <row r="168" s="26" customFormat="true" ht="27.75" hidden="true" customHeight="true" outlineLevel="0" collapsed="false">
      <c r="A168" s="39"/>
      <c r="B168" s="38" t="s">
        <v>286</v>
      </c>
      <c r="C168" s="24"/>
      <c r="D168" s="24"/>
      <c r="E168" s="24"/>
      <c r="F168" s="24" t="n">
        <f aca="false">E168-C168</f>
        <v>0</v>
      </c>
      <c r="G168" s="25" t="e">
        <f aca="false">E168/C168*100</f>
        <v>#DIV/0!</v>
      </c>
      <c r="H168" s="24" t="n">
        <f aca="false">E168-D168</f>
        <v>0</v>
      </c>
      <c r="I168" s="25" t="e">
        <f aca="false">E168/D168*100</f>
        <v>#DIV/0!</v>
      </c>
    </row>
    <row r="169" customFormat="false" ht="27.75" hidden="true" customHeight="true" outlineLevel="0" collapsed="false">
      <c r="A169" s="40" t="s">
        <v>288</v>
      </c>
      <c r="B169" s="41" t="s">
        <v>281</v>
      </c>
      <c r="C169" s="19" t="n">
        <f aca="false">C170</f>
        <v>0</v>
      </c>
      <c r="D169" s="19" t="n">
        <f aca="false">D170</f>
        <v>0</v>
      </c>
      <c r="E169" s="19" t="n">
        <f aca="false">E170</f>
        <v>0</v>
      </c>
      <c r="F169" s="19" t="n">
        <f aca="false">E169-C169</f>
        <v>0</v>
      </c>
      <c r="G169" s="20" t="e">
        <f aca="false">E169/C169*100</f>
        <v>#DIV/0!</v>
      </c>
      <c r="H169" s="19" t="n">
        <f aca="false">E169-D169</f>
        <v>0</v>
      </c>
      <c r="I169" s="20" t="e">
        <f aca="false">E169/D169*100</f>
        <v>#DIV/0!</v>
      </c>
    </row>
    <row r="170" s="26" customFormat="true" ht="24.75" hidden="true" customHeight="true" outlineLevel="0" collapsed="false">
      <c r="A170" s="39"/>
      <c r="B170" s="38" t="s">
        <v>284</v>
      </c>
      <c r="C170" s="24"/>
      <c r="D170" s="24"/>
      <c r="E170" s="24"/>
      <c r="F170" s="24" t="n">
        <f aca="false">E170-C170</f>
        <v>0</v>
      </c>
      <c r="G170" s="25" t="e">
        <f aca="false">E170/C170*100</f>
        <v>#DIV/0!</v>
      </c>
      <c r="H170" s="24" t="n">
        <f aca="false">E170-D170</f>
        <v>0</v>
      </c>
      <c r="I170" s="25" t="e">
        <f aca="false">E170/D170*100</f>
        <v>#DIV/0!</v>
      </c>
    </row>
    <row r="171" customFormat="false" ht="27.75" hidden="true" customHeight="true" outlineLevel="0" collapsed="false">
      <c r="A171" s="40" t="s">
        <v>289</v>
      </c>
      <c r="B171" s="41" t="s">
        <v>281</v>
      </c>
      <c r="C171" s="19" t="n">
        <f aca="false">C172</f>
        <v>0</v>
      </c>
      <c r="D171" s="19" t="n">
        <f aca="false">D172</f>
        <v>0</v>
      </c>
      <c r="E171" s="19" t="n">
        <f aca="false">E172</f>
        <v>0</v>
      </c>
      <c r="F171" s="19" t="n">
        <f aca="false">E171-C171</f>
        <v>0</v>
      </c>
      <c r="G171" s="20" t="e">
        <f aca="false">E171/C171*100</f>
        <v>#DIV/0!</v>
      </c>
      <c r="H171" s="19" t="n">
        <f aca="false">E171-D171</f>
        <v>0</v>
      </c>
      <c r="I171" s="20" t="e">
        <f aca="false">E171/D171*100</f>
        <v>#DIV/0!</v>
      </c>
    </row>
    <row r="172" s="26" customFormat="true" ht="24.75" hidden="true" customHeight="true" outlineLevel="0" collapsed="false">
      <c r="A172" s="39"/>
      <c r="B172" s="38" t="s">
        <v>290</v>
      </c>
      <c r="C172" s="24"/>
      <c r="D172" s="24"/>
      <c r="E172" s="24"/>
      <c r="F172" s="24" t="n">
        <f aca="false">E172-C172</f>
        <v>0</v>
      </c>
      <c r="G172" s="25" t="e">
        <f aca="false">E172/C172*100</f>
        <v>#DIV/0!</v>
      </c>
      <c r="H172" s="24" t="n">
        <f aca="false">E172-D172</f>
        <v>0</v>
      </c>
      <c r="I172" s="25" t="e">
        <f aca="false">E172/D172*100</f>
        <v>#DIV/0!</v>
      </c>
    </row>
    <row r="173" customFormat="false" ht="27.75" hidden="true" customHeight="true" outlineLevel="0" collapsed="false">
      <c r="A173" s="40" t="s">
        <v>291</v>
      </c>
      <c r="B173" s="41" t="s">
        <v>281</v>
      </c>
      <c r="C173" s="19" t="n">
        <f aca="false">C174</f>
        <v>0</v>
      </c>
      <c r="D173" s="19" t="n">
        <f aca="false">D174</f>
        <v>0</v>
      </c>
      <c r="E173" s="19" t="n">
        <f aca="false">E174</f>
        <v>0</v>
      </c>
      <c r="F173" s="19" t="n">
        <f aca="false">E173-C173</f>
        <v>0</v>
      </c>
      <c r="G173" s="20" t="e">
        <f aca="false">E173/C173*100</f>
        <v>#DIV/0!</v>
      </c>
      <c r="H173" s="19" t="n">
        <f aca="false">E173-D173</f>
        <v>0</v>
      </c>
      <c r="I173" s="20" t="e">
        <f aca="false">E173/D173*100</f>
        <v>#DIV/0!</v>
      </c>
    </row>
    <row r="174" s="26" customFormat="true" ht="24.75" hidden="true" customHeight="true" outlineLevel="0" collapsed="false">
      <c r="A174" s="39"/>
      <c r="B174" s="38" t="s">
        <v>290</v>
      </c>
      <c r="C174" s="24"/>
      <c r="D174" s="24"/>
      <c r="E174" s="24"/>
      <c r="F174" s="24" t="n">
        <f aca="false">E174-C174</f>
        <v>0</v>
      </c>
      <c r="G174" s="25" t="e">
        <f aca="false">E174/C174*100</f>
        <v>#DIV/0!</v>
      </c>
      <c r="H174" s="24" t="n">
        <f aca="false">E174-D174</f>
        <v>0</v>
      </c>
      <c r="I174" s="25" t="e">
        <f aca="false">E174/D174*100</f>
        <v>#DIV/0!</v>
      </c>
    </row>
    <row r="175" customFormat="false" ht="24.75" hidden="true" customHeight="true" outlineLevel="0" collapsed="false">
      <c r="A175" s="40" t="s">
        <v>292</v>
      </c>
      <c r="B175" s="36" t="s">
        <v>293</v>
      </c>
      <c r="C175" s="19" t="n">
        <f aca="false">SUM(C176:C202)</f>
        <v>0</v>
      </c>
      <c r="D175" s="19" t="n">
        <f aca="false">SUM(D176:D202)</f>
        <v>0</v>
      </c>
      <c r="E175" s="19" t="n">
        <f aca="false">SUM(E176:E202)</f>
        <v>0</v>
      </c>
      <c r="F175" s="19" t="n">
        <f aca="false">E175-C175</f>
        <v>0</v>
      </c>
      <c r="G175" s="20" t="e">
        <f aca="false">E175/C175*100</f>
        <v>#DIV/0!</v>
      </c>
      <c r="H175" s="19" t="n">
        <f aca="false">E175-D175</f>
        <v>0</v>
      </c>
      <c r="I175" s="20" t="e">
        <f aca="false">E175/D175*100</f>
        <v>#DIV/0!</v>
      </c>
    </row>
    <row r="176" s="26" customFormat="true" ht="44.25" hidden="true" customHeight="true" outlineLevel="0" collapsed="false">
      <c r="A176" s="39"/>
      <c r="B176" s="38" t="s">
        <v>294</v>
      </c>
      <c r="C176" s="24"/>
      <c r="D176" s="24"/>
      <c r="E176" s="24"/>
      <c r="F176" s="24" t="n">
        <f aca="false">E176-C176</f>
        <v>0</v>
      </c>
      <c r="G176" s="25" t="e">
        <f aca="false">E176/C176*100</f>
        <v>#DIV/0!</v>
      </c>
      <c r="H176" s="24" t="n">
        <f aca="false">E176-D176</f>
        <v>0</v>
      </c>
      <c r="I176" s="25" t="e">
        <f aca="false">E176/D176*100</f>
        <v>#DIV/0!</v>
      </c>
    </row>
    <row r="177" s="26" customFormat="true" ht="39.75" hidden="true" customHeight="true" outlineLevel="0" collapsed="false">
      <c r="A177" s="39"/>
      <c r="B177" s="38" t="s">
        <v>295</v>
      </c>
      <c r="C177" s="24"/>
      <c r="D177" s="24"/>
      <c r="E177" s="24"/>
      <c r="F177" s="24" t="n">
        <f aca="false">E177-C177</f>
        <v>0</v>
      </c>
      <c r="G177" s="25" t="e">
        <f aca="false">E177/C177*100</f>
        <v>#DIV/0!</v>
      </c>
      <c r="H177" s="24" t="n">
        <f aca="false">E177-D177</f>
        <v>0</v>
      </c>
      <c r="I177" s="25" t="e">
        <f aca="false">E177/D177*100</f>
        <v>#DIV/0!</v>
      </c>
    </row>
    <row r="178" s="26" customFormat="true" ht="28.5" hidden="true" customHeight="true" outlineLevel="0" collapsed="false">
      <c r="A178" s="39"/>
      <c r="B178" s="38" t="s">
        <v>296</v>
      </c>
      <c r="C178" s="24"/>
      <c r="D178" s="24"/>
      <c r="E178" s="24"/>
      <c r="F178" s="24" t="n">
        <f aca="false">E178-C178</f>
        <v>0</v>
      </c>
      <c r="G178" s="25" t="e">
        <f aca="false">E178/C178*100</f>
        <v>#DIV/0!</v>
      </c>
      <c r="H178" s="24" t="n">
        <f aca="false">E178-D178</f>
        <v>0</v>
      </c>
      <c r="I178" s="25" t="e">
        <f aca="false">E178/D178*100</f>
        <v>#DIV/0!</v>
      </c>
    </row>
    <row r="179" s="26" customFormat="true" ht="42" hidden="true" customHeight="true" outlineLevel="0" collapsed="false">
      <c r="A179" s="39"/>
      <c r="B179" s="38" t="s">
        <v>297</v>
      </c>
      <c r="C179" s="24"/>
      <c r="D179" s="24"/>
      <c r="E179" s="24"/>
      <c r="F179" s="24" t="n">
        <f aca="false">E179-C179</f>
        <v>0</v>
      </c>
      <c r="G179" s="25" t="e">
        <f aca="false">E179/C179*100</f>
        <v>#DIV/0!</v>
      </c>
      <c r="H179" s="24" t="n">
        <f aca="false">E179-D179</f>
        <v>0</v>
      </c>
      <c r="I179" s="25" t="e">
        <f aca="false">E179/D179*100</f>
        <v>#DIV/0!</v>
      </c>
    </row>
    <row r="180" s="26" customFormat="true" ht="30.75" hidden="true" customHeight="true" outlineLevel="0" collapsed="false">
      <c r="A180" s="39"/>
      <c r="B180" s="38" t="s">
        <v>298</v>
      </c>
      <c r="C180" s="24"/>
      <c r="D180" s="24"/>
      <c r="E180" s="24"/>
      <c r="F180" s="24" t="n">
        <f aca="false">E180-C180</f>
        <v>0</v>
      </c>
      <c r="G180" s="25" t="e">
        <f aca="false">E180/C180*100</f>
        <v>#DIV/0!</v>
      </c>
      <c r="H180" s="24" t="n">
        <f aca="false">E180-D180</f>
        <v>0</v>
      </c>
      <c r="I180" s="25" t="e">
        <f aca="false">E180/D180*100</f>
        <v>#DIV/0!</v>
      </c>
    </row>
    <row r="181" s="26" customFormat="true" ht="28.5" hidden="true" customHeight="true" outlineLevel="0" collapsed="false">
      <c r="A181" s="39"/>
      <c r="B181" s="38" t="s">
        <v>299</v>
      </c>
      <c r="C181" s="24"/>
      <c r="D181" s="24"/>
      <c r="E181" s="24"/>
      <c r="F181" s="24" t="n">
        <f aca="false">E181-C181</f>
        <v>0</v>
      </c>
      <c r="G181" s="25" t="e">
        <f aca="false">E181/C181*100</f>
        <v>#DIV/0!</v>
      </c>
      <c r="H181" s="24" t="n">
        <f aca="false">E181-D181</f>
        <v>0</v>
      </c>
      <c r="I181" s="25" t="e">
        <f aca="false">E181/D181*100</f>
        <v>#DIV/0!</v>
      </c>
    </row>
    <row r="182" s="26" customFormat="true" ht="27.75" hidden="true" customHeight="true" outlineLevel="0" collapsed="false">
      <c r="A182" s="39"/>
      <c r="B182" s="38" t="s">
        <v>300</v>
      </c>
      <c r="C182" s="24"/>
      <c r="D182" s="24"/>
      <c r="E182" s="24"/>
      <c r="F182" s="24" t="n">
        <f aca="false">E182-C182</f>
        <v>0</v>
      </c>
      <c r="G182" s="25" t="e">
        <f aca="false">E182/C182*100</f>
        <v>#DIV/0!</v>
      </c>
      <c r="H182" s="24" t="n">
        <f aca="false">E182-D182</f>
        <v>0</v>
      </c>
      <c r="I182" s="25" t="e">
        <f aca="false">E182/D182*100</f>
        <v>#DIV/0!</v>
      </c>
    </row>
    <row r="183" s="26" customFormat="true" ht="29.25" hidden="true" customHeight="true" outlineLevel="0" collapsed="false">
      <c r="A183" s="39"/>
      <c r="B183" s="38" t="s">
        <v>301</v>
      </c>
      <c r="C183" s="24"/>
      <c r="D183" s="24"/>
      <c r="E183" s="24"/>
      <c r="F183" s="24" t="n">
        <f aca="false">E183-C183</f>
        <v>0</v>
      </c>
      <c r="G183" s="25" t="e">
        <f aca="false">E183/C183*100</f>
        <v>#DIV/0!</v>
      </c>
      <c r="H183" s="24" t="n">
        <f aca="false">E183-D183</f>
        <v>0</v>
      </c>
      <c r="I183" s="25" t="e">
        <f aca="false">E183/D183*100</f>
        <v>#DIV/0!</v>
      </c>
    </row>
    <row r="184" s="26" customFormat="true" ht="39.75" hidden="true" customHeight="true" outlineLevel="0" collapsed="false">
      <c r="A184" s="39"/>
      <c r="B184" s="38" t="s">
        <v>302</v>
      </c>
      <c r="C184" s="24"/>
      <c r="D184" s="24"/>
      <c r="E184" s="24"/>
      <c r="F184" s="24" t="n">
        <f aca="false">E184-C184</f>
        <v>0</v>
      </c>
      <c r="G184" s="25" t="e">
        <f aca="false">E184/C184*100</f>
        <v>#DIV/0!</v>
      </c>
      <c r="H184" s="24" t="n">
        <f aca="false">E184-D184</f>
        <v>0</v>
      </c>
      <c r="I184" s="25" t="e">
        <f aca="false">E184/D184*100</f>
        <v>#DIV/0!</v>
      </c>
    </row>
    <row r="185" s="26" customFormat="true" ht="25.5" hidden="true" customHeight="true" outlineLevel="0" collapsed="false">
      <c r="A185" s="39"/>
      <c r="B185" s="38" t="s">
        <v>303</v>
      </c>
      <c r="C185" s="24"/>
      <c r="D185" s="24"/>
      <c r="E185" s="24"/>
      <c r="F185" s="24" t="n">
        <f aca="false">E185-C185</f>
        <v>0</v>
      </c>
      <c r="G185" s="25" t="e">
        <f aca="false">E185/C185*100</f>
        <v>#DIV/0!</v>
      </c>
      <c r="H185" s="24" t="n">
        <f aca="false">E185-D185</f>
        <v>0</v>
      </c>
      <c r="I185" s="25" t="e">
        <f aca="false">E185/D185*100</f>
        <v>#DIV/0!</v>
      </c>
    </row>
    <row r="186" s="26" customFormat="true" ht="40.5" hidden="true" customHeight="true" outlineLevel="0" collapsed="false">
      <c r="A186" s="39"/>
      <c r="B186" s="38" t="s">
        <v>304</v>
      </c>
      <c r="C186" s="24"/>
      <c r="D186" s="24"/>
      <c r="E186" s="24"/>
      <c r="F186" s="24" t="n">
        <f aca="false">E186-C186</f>
        <v>0</v>
      </c>
      <c r="G186" s="25" t="e">
        <f aca="false">E186/C186*100</f>
        <v>#DIV/0!</v>
      </c>
      <c r="H186" s="24" t="n">
        <f aca="false">E186-D186</f>
        <v>0</v>
      </c>
      <c r="I186" s="25" t="e">
        <f aca="false">E186/D186*100</f>
        <v>#DIV/0!</v>
      </c>
    </row>
    <row r="187" s="26" customFormat="true" ht="32.25" hidden="true" customHeight="true" outlineLevel="0" collapsed="false">
      <c r="A187" s="39"/>
      <c r="B187" s="38" t="s">
        <v>305</v>
      </c>
      <c r="C187" s="24"/>
      <c r="D187" s="24"/>
      <c r="E187" s="24"/>
      <c r="F187" s="24" t="n">
        <f aca="false">E187-C187</f>
        <v>0</v>
      </c>
      <c r="G187" s="25" t="e">
        <f aca="false">E187/C187*100</f>
        <v>#DIV/0!</v>
      </c>
      <c r="H187" s="24" t="n">
        <f aca="false">E187-D187</f>
        <v>0</v>
      </c>
      <c r="I187" s="25" t="e">
        <f aca="false">E187/D187*100</f>
        <v>#DIV/0!</v>
      </c>
    </row>
    <row r="188" s="26" customFormat="true" ht="33" hidden="true" customHeight="true" outlineLevel="0" collapsed="false">
      <c r="A188" s="39"/>
      <c r="B188" s="38" t="s">
        <v>306</v>
      </c>
      <c r="C188" s="24"/>
      <c r="D188" s="24"/>
      <c r="E188" s="24"/>
      <c r="F188" s="24" t="n">
        <f aca="false">E188-C188</f>
        <v>0</v>
      </c>
      <c r="G188" s="25" t="e">
        <f aca="false">E188/C188*100</f>
        <v>#DIV/0!</v>
      </c>
      <c r="H188" s="24" t="n">
        <f aca="false">E188-D188</f>
        <v>0</v>
      </c>
      <c r="I188" s="25" t="e">
        <f aca="false">E188/D188*100</f>
        <v>#DIV/0!</v>
      </c>
    </row>
    <row r="189" s="26" customFormat="true" ht="44.25" hidden="true" customHeight="true" outlineLevel="0" collapsed="false">
      <c r="A189" s="39"/>
      <c r="B189" s="38" t="s">
        <v>307</v>
      </c>
      <c r="C189" s="24"/>
      <c r="D189" s="24"/>
      <c r="E189" s="24"/>
      <c r="F189" s="24" t="n">
        <f aca="false">E189-C189</f>
        <v>0</v>
      </c>
      <c r="G189" s="25" t="e">
        <f aca="false">E189/C189*100</f>
        <v>#DIV/0!</v>
      </c>
      <c r="H189" s="24" t="n">
        <f aca="false">E189-D189</f>
        <v>0</v>
      </c>
      <c r="I189" s="25" t="e">
        <f aca="false">E189/D189*100</f>
        <v>#DIV/0!</v>
      </c>
    </row>
    <row r="190" s="26" customFormat="true" ht="24" hidden="true" customHeight="true" outlineLevel="0" collapsed="false">
      <c r="A190" s="39"/>
      <c r="B190" s="38" t="s">
        <v>308</v>
      </c>
      <c r="C190" s="24"/>
      <c r="D190" s="24"/>
      <c r="E190" s="24"/>
      <c r="F190" s="24" t="n">
        <f aca="false">E190-C190</f>
        <v>0</v>
      </c>
      <c r="G190" s="25" t="e">
        <f aca="false">E190/C190*100</f>
        <v>#DIV/0!</v>
      </c>
      <c r="H190" s="24" t="n">
        <f aca="false">E190-D190</f>
        <v>0</v>
      </c>
      <c r="I190" s="25" t="e">
        <f aca="false">E190/D190*100</f>
        <v>#DIV/0!</v>
      </c>
    </row>
    <row r="191" s="26" customFormat="true" ht="28.5" hidden="true" customHeight="true" outlineLevel="0" collapsed="false">
      <c r="A191" s="39"/>
      <c r="B191" s="38" t="s">
        <v>309</v>
      </c>
      <c r="C191" s="24"/>
      <c r="D191" s="24"/>
      <c r="E191" s="24"/>
      <c r="F191" s="24" t="n">
        <f aca="false">E191-C191</f>
        <v>0</v>
      </c>
      <c r="G191" s="25" t="e">
        <f aca="false">E191/C191*100</f>
        <v>#DIV/0!</v>
      </c>
      <c r="H191" s="24" t="n">
        <f aca="false">E191-D191</f>
        <v>0</v>
      </c>
      <c r="I191" s="25" t="e">
        <f aca="false">E191/D191*100</f>
        <v>#DIV/0!</v>
      </c>
    </row>
    <row r="192" s="26" customFormat="true" ht="28.5" hidden="true" customHeight="true" outlineLevel="0" collapsed="false">
      <c r="A192" s="39"/>
      <c r="B192" s="38" t="s">
        <v>310</v>
      </c>
      <c r="C192" s="24"/>
      <c r="D192" s="24"/>
      <c r="E192" s="24"/>
      <c r="F192" s="24" t="n">
        <f aca="false">E192-C192</f>
        <v>0</v>
      </c>
      <c r="G192" s="25" t="e">
        <f aca="false">E192/C192*100</f>
        <v>#DIV/0!</v>
      </c>
      <c r="H192" s="24" t="n">
        <f aca="false">E192-D192</f>
        <v>0</v>
      </c>
      <c r="I192" s="25" t="e">
        <f aca="false">E192/D192*100</f>
        <v>#DIV/0!</v>
      </c>
    </row>
    <row r="193" s="26" customFormat="true" ht="31.5" hidden="true" customHeight="true" outlineLevel="0" collapsed="false">
      <c r="A193" s="39"/>
      <c r="B193" s="38" t="s">
        <v>311</v>
      </c>
      <c r="C193" s="24"/>
      <c r="D193" s="24"/>
      <c r="E193" s="24"/>
      <c r="F193" s="24" t="n">
        <f aca="false">E193-C193</f>
        <v>0</v>
      </c>
      <c r="G193" s="25" t="e">
        <f aca="false">E193/C193*100</f>
        <v>#DIV/0!</v>
      </c>
      <c r="H193" s="24" t="n">
        <f aca="false">E193-D193</f>
        <v>0</v>
      </c>
      <c r="I193" s="25" t="e">
        <f aca="false">E193/D193*100</f>
        <v>#DIV/0!</v>
      </c>
    </row>
    <row r="194" s="26" customFormat="true" ht="40.5" hidden="true" customHeight="true" outlineLevel="0" collapsed="false">
      <c r="A194" s="39"/>
      <c r="B194" s="38" t="s">
        <v>312</v>
      </c>
      <c r="C194" s="24"/>
      <c r="D194" s="24"/>
      <c r="E194" s="24"/>
      <c r="F194" s="24" t="n">
        <f aca="false">E194-C194</f>
        <v>0</v>
      </c>
      <c r="G194" s="25" t="e">
        <f aca="false">E194/C194*100</f>
        <v>#DIV/0!</v>
      </c>
      <c r="H194" s="24" t="n">
        <f aca="false">E194-D194</f>
        <v>0</v>
      </c>
      <c r="I194" s="25" t="e">
        <f aca="false">E194/D194*100</f>
        <v>#DIV/0!</v>
      </c>
    </row>
    <row r="195" s="26" customFormat="true" ht="26.25" hidden="true" customHeight="true" outlineLevel="0" collapsed="false">
      <c r="A195" s="39"/>
      <c r="B195" s="38" t="s">
        <v>313</v>
      </c>
      <c r="C195" s="24"/>
      <c r="D195" s="24"/>
      <c r="E195" s="24"/>
      <c r="F195" s="24" t="n">
        <f aca="false">E195-C195</f>
        <v>0</v>
      </c>
      <c r="G195" s="25" t="e">
        <f aca="false">E195/C195*100</f>
        <v>#DIV/0!</v>
      </c>
      <c r="H195" s="24" t="n">
        <f aca="false">E195-D195</f>
        <v>0</v>
      </c>
      <c r="I195" s="25" t="e">
        <f aca="false">E195/D195*100</f>
        <v>#DIV/0!</v>
      </c>
    </row>
    <row r="196" s="26" customFormat="true" ht="43.5" hidden="true" customHeight="true" outlineLevel="0" collapsed="false">
      <c r="A196" s="39"/>
      <c r="B196" s="38" t="s">
        <v>314</v>
      </c>
      <c r="C196" s="24"/>
      <c r="D196" s="24"/>
      <c r="E196" s="24"/>
      <c r="F196" s="24" t="n">
        <f aca="false">E196-C196</f>
        <v>0</v>
      </c>
      <c r="G196" s="25" t="e">
        <f aca="false">E196/C196*100</f>
        <v>#DIV/0!</v>
      </c>
      <c r="H196" s="24" t="n">
        <f aca="false">E196-D196</f>
        <v>0</v>
      </c>
      <c r="I196" s="25" t="e">
        <f aca="false">E196/D196*100</f>
        <v>#DIV/0!</v>
      </c>
    </row>
    <row r="197" s="26" customFormat="true" ht="69.75" hidden="true" customHeight="true" outlineLevel="0" collapsed="false">
      <c r="A197" s="39"/>
      <c r="B197" s="38" t="s">
        <v>315</v>
      </c>
      <c r="C197" s="24"/>
      <c r="D197" s="24"/>
      <c r="E197" s="24"/>
      <c r="F197" s="24" t="n">
        <f aca="false">E197-C197</f>
        <v>0</v>
      </c>
      <c r="G197" s="25" t="e">
        <f aca="false">E197/C197*100</f>
        <v>#DIV/0!</v>
      </c>
      <c r="H197" s="24" t="n">
        <f aca="false">E197-D197</f>
        <v>0</v>
      </c>
      <c r="I197" s="25" t="e">
        <f aca="false">E197/D197*100</f>
        <v>#DIV/0!</v>
      </c>
    </row>
    <row r="198" s="26" customFormat="true" ht="28.5" hidden="true" customHeight="true" outlineLevel="0" collapsed="false">
      <c r="A198" s="39"/>
      <c r="B198" s="38" t="s">
        <v>316</v>
      </c>
      <c r="C198" s="24"/>
      <c r="D198" s="24"/>
      <c r="E198" s="24"/>
      <c r="F198" s="24" t="n">
        <f aca="false">E198-C198</f>
        <v>0</v>
      </c>
      <c r="G198" s="25" t="e">
        <f aca="false">E198/C198*100</f>
        <v>#DIV/0!</v>
      </c>
      <c r="H198" s="24" t="n">
        <f aca="false">E198-D198</f>
        <v>0</v>
      </c>
      <c r="I198" s="25" t="e">
        <f aca="false">E198/D198*100</f>
        <v>#DIV/0!</v>
      </c>
    </row>
    <row r="199" s="26" customFormat="true" ht="28.5" hidden="true" customHeight="true" outlineLevel="0" collapsed="false">
      <c r="A199" s="39"/>
      <c r="B199" s="38" t="s">
        <v>317</v>
      </c>
      <c r="C199" s="24"/>
      <c r="D199" s="24"/>
      <c r="E199" s="24"/>
      <c r="F199" s="24" t="n">
        <f aca="false">E199-C199</f>
        <v>0</v>
      </c>
      <c r="G199" s="25" t="e">
        <f aca="false">E199/C199*100</f>
        <v>#DIV/0!</v>
      </c>
      <c r="H199" s="24" t="n">
        <f aca="false">E199-D199</f>
        <v>0</v>
      </c>
      <c r="I199" s="25" t="e">
        <f aca="false">E199/D199*100</f>
        <v>#DIV/0!</v>
      </c>
    </row>
    <row r="200" s="26" customFormat="true" ht="28.5" hidden="true" customHeight="true" outlineLevel="0" collapsed="false">
      <c r="A200" s="39"/>
      <c r="B200" s="38" t="s">
        <v>318</v>
      </c>
      <c r="C200" s="24"/>
      <c r="D200" s="24"/>
      <c r="E200" s="24"/>
      <c r="F200" s="24" t="n">
        <f aca="false">E200-C200</f>
        <v>0</v>
      </c>
      <c r="G200" s="25" t="e">
        <f aca="false">E200/C200*100</f>
        <v>#DIV/0!</v>
      </c>
      <c r="H200" s="24" t="n">
        <f aca="false">E200-D200</f>
        <v>0</v>
      </c>
      <c r="I200" s="25" t="e">
        <f aca="false">E200/D200*100</f>
        <v>#DIV/0!</v>
      </c>
    </row>
    <row r="201" s="26" customFormat="true" ht="70.5" hidden="true" customHeight="true" outlineLevel="0" collapsed="false">
      <c r="A201" s="39"/>
      <c r="B201" s="38" t="s">
        <v>319</v>
      </c>
      <c r="C201" s="24"/>
      <c r="D201" s="24"/>
      <c r="E201" s="24"/>
      <c r="F201" s="24" t="n">
        <f aca="false">E201-C201</f>
        <v>0</v>
      </c>
      <c r="G201" s="25" t="e">
        <f aca="false">E201/C201*100</f>
        <v>#DIV/0!</v>
      </c>
      <c r="H201" s="24" t="n">
        <f aca="false">E201-D201</f>
        <v>0</v>
      </c>
      <c r="I201" s="25" t="e">
        <f aca="false">E201/D201*100</f>
        <v>#DIV/0!</v>
      </c>
    </row>
    <row r="202" s="26" customFormat="true" ht="21.75" hidden="true" customHeight="true" outlineLevel="0" collapsed="false">
      <c r="A202" s="39"/>
      <c r="B202" s="38"/>
      <c r="C202" s="24"/>
      <c r="D202" s="24"/>
      <c r="E202" s="24"/>
      <c r="F202" s="24" t="n">
        <f aca="false">E202-C202</f>
        <v>0</v>
      </c>
      <c r="G202" s="25" t="e">
        <f aca="false">E202/C202*100</f>
        <v>#DIV/0!</v>
      </c>
      <c r="H202" s="24" t="n">
        <f aca="false">E202-D202</f>
        <v>0</v>
      </c>
      <c r="I202" s="25" t="e">
        <f aca="false">E202/D202*100</f>
        <v>#DIV/0!</v>
      </c>
    </row>
    <row r="203" s="14" customFormat="true" ht="21" hidden="false" customHeight="true" outlineLevel="0" collapsed="false">
      <c r="A203" s="11" t="s">
        <v>320</v>
      </c>
      <c r="B203" s="15" t="s">
        <v>321</v>
      </c>
      <c r="C203" s="13" t="n">
        <v>2103436.42</v>
      </c>
      <c r="D203" s="13" t="n">
        <v>2136069.041</v>
      </c>
      <c r="E203" s="13" t="n">
        <v>2150853.646</v>
      </c>
      <c r="F203" s="10" t="n">
        <f aca="false">E203-C203</f>
        <v>47417.2260000003</v>
      </c>
      <c r="G203" s="9" t="n">
        <f aca="false">E203/C203*100</f>
        <v>102.254274269911</v>
      </c>
      <c r="H203" s="10" t="n">
        <f aca="false">E203-D203</f>
        <v>14784.605</v>
      </c>
      <c r="I203" s="9" t="n">
        <f aca="false">E203/D203*100</f>
        <v>100.692140783665</v>
      </c>
    </row>
    <row r="204" customFormat="false" ht="32.25" hidden="true" customHeight="true" outlineLevel="0" collapsed="false">
      <c r="A204" s="16" t="s">
        <v>322</v>
      </c>
      <c r="B204" s="34" t="s">
        <v>323</v>
      </c>
      <c r="C204" s="18" t="n">
        <f aca="false">SUM(C205:C206)</f>
        <v>0</v>
      </c>
      <c r="D204" s="18" t="n">
        <f aca="false">SUM(D205:D206)</f>
        <v>0</v>
      </c>
      <c r="E204" s="18" t="n">
        <f aca="false">SUM(E205:E206)</f>
        <v>0</v>
      </c>
      <c r="F204" s="19" t="n">
        <f aca="false">E204-C204</f>
        <v>0</v>
      </c>
      <c r="G204" s="20" t="e">
        <f aca="false">E204/C204*100</f>
        <v>#DIV/0!</v>
      </c>
      <c r="H204" s="19" t="n">
        <f aca="false">E204-D204</f>
        <v>0</v>
      </c>
      <c r="I204" s="20" t="e">
        <f aca="false">E204/D204*100</f>
        <v>#DIV/0!</v>
      </c>
    </row>
    <row r="205" s="26" customFormat="true" ht="24" hidden="true" customHeight="true" outlineLevel="0" collapsed="false">
      <c r="A205" s="21"/>
      <c r="B205" s="43" t="s">
        <v>324</v>
      </c>
      <c r="C205" s="23"/>
      <c r="D205" s="23"/>
      <c r="E205" s="23"/>
      <c r="F205" s="24" t="n">
        <f aca="false">E205-C205</f>
        <v>0</v>
      </c>
      <c r="G205" s="25" t="e">
        <f aca="false">E205/C205*100</f>
        <v>#DIV/0!</v>
      </c>
      <c r="H205" s="24" t="n">
        <f aca="false">E205-D205</f>
        <v>0</v>
      </c>
      <c r="I205" s="25" t="e">
        <f aca="false">E205/D205*100</f>
        <v>#DIV/0!</v>
      </c>
    </row>
    <row r="206" s="26" customFormat="true" ht="28.5" hidden="true" customHeight="true" outlineLevel="0" collapsed="false">
      <c r="A206" s="21"/>
      <c r="B206" s="43" t="s">
        <v>325</v>
      </c>
      <c r="C206" s="23"/>
      <c r="D206" s="23"/>
      <c r="E206" s="23"/>
      <c r="F206" s="24" t="n">
        <f aca="false">E206-C206</f>
        <v>0</v>
      </c>
      <c r="G206" s="25" t="e">
        <f aca="false">E206/C206*100</f>
        <v>#DIV/0!</v>
      </c>
      <c r="H206" s="24" t="n">
        <f aca="false">E206-D206</f>
        <v>0</v>
      </c>
      <c r="I206" s="25" t="e">
        <f aca="false">E206/D206*100</f>
        <v>#DIV/0!</v>
      </c>
    </row>
    <row r="207" customFormat="false" ht="27" hidden="true" customHeight="true" outlineLevel="0" collapsed="false">
      <c r="A207" s="16" t="s">
        <v>326</v>
      </c>
      <c r="B207" s="34" t="s">
        <v>327</v>
      </c>
      <c r="C207" s="18" t="n">
        <f aca="false">SUM(C208:C217)</f>
        <v>0</v>
      </c>
      <c r="D207" s="18" t="n">
        <f aca="false">SUM(D208:D217)</f>
        <v>0</v>
      </c>
      <c r="E207" s="18" t="n">
        <f aca="false">SUM(E208:E217)</f>
        <v>0</v>
      </c>
      <c r="F207" s="19" t="n">
        <f aca="false">E207-C207</f>
        <v>0</v>
      </c>
      <c r="G207" s="20" t="e">
        <f aca="false">E207/C207*100</f>
        <v>#DIV/0!</v>
      </c>
      <c r="H207" s="19" t="n">
        <f aca="false">E207-D207</f>
        <v>0</v>
      </c>
      <c r="I207" s="20" t="e">
        <f aca="false">E207/D207*100</f>
        <v>#DIV/0!</v>
      </c>
    </row>
    <row r="208" s="26" customFormat="true" ht="29.25" hidden="true" customHeight="true" outlineLevel="0" collapsed="false">
      <c r="A208" s="21"/>
      <c r="B208" s="43" t="s">
        <v>328</v>
      </c>
      <c r="C208" s="23"/>
      <c r="D208" s="23"/>
      <c r="E208" s="23"/>
      <c r="F208" s="24" t="n">
        <f aca="false">E208-C208</f>
        <v>0</v>
      </c>
      <c r="G208" s="25" t="e">
        <f aca="false">E208/C208*100</f>
        <v>#DIV/0!</v>
      </c>
      <c r="H208" s="24" t="n">
        <f aca="false">E208-D208</f>
        <v>0</v>
      </c>
      <c r="I208" s="25" t="e">
        <f aca="false">E208/D208*100</f>
        <v>#DIV/0!</v>
      </c>
    </row>
    <row r="209" s="26" customFormat="true" ht="42" hidden="true" customHeight="true" outlineLevel="0" collapsed="false">
      <c r="A209" s="21"/>
      <c r="B209" s="43" t="s">
        <v>329</v>
      </c>
      <c r="C209" s="23"/>
      <c r="D209" s="23"/>
      <c r="E209" s="23"/>
      <c r="F209" s="24" t="n">
        <f aca="false">E209-C209</f>
        <v>0</v>
      </c>
      <c r="G209" s="25" t="e">
        <f aca="false">E209/C209*100</f>
        <v>#DIV/0!</v>
      </c>
      <c r="H209" s="24" t="n">
        <f aca="false">E209-D209</f>
        <v>0</v>
      </c>
      <c r="I209" s="25" t="e">
        <f aca="false">E209/D209*100</f>
        <v>#DIV/0!</v>
      </c>
    </row>
    <row r="210" s="26" customFormat="true" ht="42" hidden="true" customHeight="true" outlineLevel="0" collapsed="false">
      <c r="A210" s="21"/>
      <c r="B210" s="43" t="s">
        <v>330</v>
      </c>
      <c r="C210" s="23"/>
      <c r="D210" s="23"/>
      <c r="E210" s="23"/>
      <c r="F210" s="24" t="n">
        <f aca="false">E210-C210</f>
        <v>0</v>
      </c>
      <c r="G210" s="25" t="e">
        <f aca="false">E210/C210*100</f>
        <v>#DIV/0!</v>
      </c>
      <c r="H210" s="24" t="n">
        <f aca="false">E210-D210</f>
        <v>0</v>
      </c>
      <c r="I210" s="25" t="e">
        <f aca="false">E210/D210*100</f>
        <v>#DIV/0!</v>
      </c>
    </row>
    <row r="211" s="26" customFormat="true" ht="42" hidden="true" customHeight="true" outlineLevel="0" collapsed="false">
      <c r="A211" s="21"/>
      <c r="B211" s="43" t="s">
        <v>331</v>
      </c>
      <c r="C211" s="23"/>
      <c r="D211" s="23"/>
      <c r="E211" s="23"/>
      <c r="F211" s="24" t="n">
        <f aca="false">E211-C211</f>
        <v>0</v>
      </c>
      <c r="G211" s="25" t="e">
        <f aca="false">E211/C211*100</f>
        <v>#DIV/0!</v>
      </c>
      <c r="H211" s="24" t="n">
        <f aca="false">E211-D211</f>
        <v>0</v>
      </c>
      <c r="I211" s="25" t="e">
        <f aca="false">E211/D211*100</f>
        <v>#DIV/0!</v>
      </c>
    </row>
    <row r="212" s="26" customFormat="true" ht="28.5" hidden="true" customHeight="true" outlineLevel="0" collapsed="false">
      <c r="A212" s="21"/>
      <c r="B212" s="43" t="s">
        <v>332</v>
      </c>
      <c r="C212" s="23"/>
      <c r="D212" s="23"/>
      <c r="E212" s="23"/>
      <c r="F212" s="24" t="n">
        <f aca="false">E212-C212</f>
        <v>0</v>
      </c>
      <c r="G212" s="25" t="e">
        <f aca="false">E212/C212*100</f>
        <v>#DIV/0!</v>
      </c>
      <c r="H212" s="24" t="n">
        <f aca="false">E212-D212</f>
        <v>0</v>
      </c>
      <c r="I212" s="25" t="e">
        <f aca="false">E212/D212*100</f>
        <v>#DIV/0!</v>
      </c>
    </row>
    <row r="213" s="26" customFormat="true" ht="28.5" hidden="true" customHeight="true" outlineLevel="0" collapsed="false">
      <c r="A213" s="21"/>
      <c r="B213" s="43" t="s">
        <v>333</v>
      </c>
      <c r="C213" s="23"/>
      <c r="D213" s="23"/>
      <c r="E213" s="23"/>
      <c r="F213" s="24" t="n">
        <f aca="false">E213-C213</f>
        <v>0</v>
      </c>
      <c r="G213" s="25" t="e">
        <f aca="false">E213/C213*100</f>
        <v>#DIV/0!</v>
      </c>
      <c r="H213" s="24" t="n">
        <f aca="false">E213-D213</f>
        <v>0</v>
      </c>
      <c r="I213" s="25" t="e">
        <f aca="false">E213/D213*100</f>
        <v>#DIV/0!</v>
      </c>
    </row>
    <row r="214" s="26" customFormat="true" ht="103.5" hidden="true" customHeight="true" outlineLevel="0" collapsed="false">
      <c r="A214" s="21"/>
      <c r="B214" s="43" t="s">
        <v>334</v>
      </c>
      <c r="C214" s="23"/>
      <c r="D214" s="23"/>
      <c r="E214" s="23"/>
      <c r="F214" s="24" t="n">
        <f aca="false">E214-C214</f>
        <v>0</v>
      </c>
      <c r="G214" s="25" t="e">
        <f aca="false">E214/C214*100</f>
        <v>#DIV/0!</v>
      </c>
      <c r="H214" s="24" t="n">
        <f aca="false">E214-D214</f>
        <v>0</v>
      </c>
      <c r="I214" s="25" t="e">
        <f aca="false">E214/D214*100</f>
        <v>#DIV/0!</v>
      </c>
    </row>
    <row r="215" s="26" customFormat="true" ht="46.5" hidden="true" customHeight="true" outlineLevel="0" collapsed="false">
      <c r="A215" s="21"/>
      <c r="B215" s="43" t="s">
        <v>335</v>
      </c>
      <c r="C215" s="23"/>
      <c r="D215" s="23"/>
      <c r="E215" s="23"/>
      <c r="F215" s="24" t="n">
        <f aca="false">E215-C215</f>
        <v>0</v>
      </c>
      <c r="G215" s="25" t="e">
        <f aca="false">E215/C215*100</f>
        <v>#DIV/0!</v>
      </c>
      <c r="H215" s="24" t="n">
        <f aca="false">E215-D215</f>
        <v>0</v>
      </c>
      <c r="I215" s="25" t="e">
        <f aca="false">E215/D215*100</f>
        <v>#DIV/0!</v>
      </c>
    </row>
    <row r="216" s="26" customFormat="true" ht="92.25" hidden="true" customHeight="true" outlineLevel="0" collapsed="false">
      <c r="A216" s="21"/>
      <c r="B216" s="43" t="s">
        <v>336</v>
      </c>
      <c r="C216" s="23"/>
      <c r="D216" s="23"/>
      <c r="E216" s="23"/>
      <c r="F216" s="24" t="n">
        <f aca="false">E216-C216</f>
        <v>0</v>
      </c>
      <c r="G216" s="25" t="e">
        <f aca="false">E216/C216*100</f>
        <v>#DIV/0!</v>
      </c>
      <c r="H216" s="24" t="n">
        <f aca="false">E216-D216</f>
        <v>0</v>
      </c>
      <c r="I216" s="25" t="e">
        <f aca="false">E216/D216*100</f>
        <v>#DIV/0!</v>
      </c>
    </row>
    <row r="217" s="26" customFormat="true" ht="46.5" hidden="true" customHeight="true" outlineLevel="0" collapsed="false">
      <c r="A217" s="21"/>
      <c r="B217" s="43" t="s">
        <v>337</v>
      </c>
      <c r="C217" s="23"/>
      <c r="D217" s="23"/>
      <c r="E217" s="23"/>
      <c r="F217" s="24" t="n">
        <f aca="false">E217-C217</f>
        <v>0</v>
      </c>
      <c r="G217" s="25" t="e">
        <f aca="false">E217/C217*100</f>
        <v>#DIV/0!</v>
      </c>
      <c r="H217" s="24" t="n">
        <f aca="false">E217-D217</f>
        <v>0</v>
      </c>
      <c r="I217" s="25" t="e">
        <f aca="false">E217/D217*100</f>
        <v>#DIV/0!</v>
      </c>
    </row>
    <row r="218" customFormat="false" ht="46.5" hidden="true" customHeight="true" outlineLevel="0" collapsed="false">
      <c r="A218" s="16" t="s">
        <v>338</v>
      </c>
      <c r="B218" s="34" t="s">
        <v>339</v>
      </c>
      <c r="C218" s="18" t="n">
        <f aca="false">SUM(C219:C220)</f>
        <v>0</v>
      </c>
      <c r="D218" s="18" t="n">
        <f aca="false">SUM(D219:D220)</f>
        <v>0</v>
      </c>
      <c r="E218" s="18" t="n">
        <f aca="false">SUM(E219:E220)</f>
        <v>0</v>
      </c>
      <c r="F218" s="19" t="n">
        <f aca="false">E218-C218</f>
        <v>0</v>
      </c>
      <c r="G218" s="20" t="e">
        <f aca="false">E218/C218*100</f>
        <v>#DIV/0!</v>
      </c>
      <c r="H218" s="19" t="n">
        <f aca="false">E218-D218</f>
        <v>0</v>
      </c>
      <c r="I218" s="20" t="e">
        <f aca="false">E218/D218*100</f>
        <v>#DIV/0!</v>
      </c>
    </row>
    <row r="219" s="26" customFormat="true" ht="47.25" hidden="true" customHeight="true" outlineLevel="0" collapsed="false">
      <c r="A219" s="21" t="s">
        <v>340</v>
      </c>
      <c r="B219" s="43" t="s">
        <v>339</v>
      </c>
      <c r="C219" s="23"/>
      <c r="D219" s="23"/>
      <c r="E219" s="23"/>
      <c r="F219" s="24" t="n">
        <f aca="false">E219-C219</f>
        <v>0</v>
      </c>
      <c r="G219" s="25" t="e">
        <f aca="false">E219/C219*100</f>
        <v>#DIV/0!</v>
      </c>
      <c r="H219" s="24" t="n">
        <f aca="false">E219-D219</f>
        <v>0</v>
      </c>
      <c r="I219" s="25" t="e">
        <f aca="false">E219/D219*100</f>
        <v>#DIV/0!</v>
      </c>
    </row>
    <row r="220" s="26" customFormat="true" ht="54.75" hidden="true" customHeight="true" outlineLevel="0" collapsed="false">
      <c r="A220" s="21" t="s">
        <v>341</v>
      </c>
      <c r="B220" s="43" t="s">
        <v>342</v>
      </c>
      <c r="C220" s="23"/>
      <c r="D220" s="23"/>
      <c r="E220" s="23"/>
      <c r="F220" s="24" t="n">
        <f aca="false">E220-C220</f>
        <v>0</v>
      </c>
      <c r="G220" s="25" t="e">
        <f aca="false">E220/C220*100</f>
        <v>#DIV/0!</v>
      </c>
      <c r="H220" s="24" t="n">
        <f aca="false">E220-D220</f>
        <v>0</v>
      </c>
      <c r="I220" s="25" t="e">
        <f aca="false">E220/D220*100</f>
        <v>#DIV/0!</v>
      </c>
    </row>
    <row r="221" customFormat="false" ht="45" hidden="true" customHeight="true" outlineLevel="0" collapsed="false">
      <c r="A221" s="16" t="s">
        <v>343</v>
      </c>
      <c r="B221" s="34" t="s">
        <v>344</v>
      </c>
      <c r="C221" s="18"/>
      <c r="D221" s="18"/>
      <c r="E221" s="18"/>
      <c r="F221" s="19" t="n">
        <f aca="false">E221-C221</f>
        <v>0</v>
      </c>
      <c r="G221" s="20" t="e">
        <f aca="false">E221/C221*100</f>
        <v>#DIV/0!</v>
      </c>
      <c r="H221" s="19" t="n">
        <f aca="false">E221-D221</f>
        <v>0</v>
      </c>
      <c r="I221" s="20" t="e">
        <f aca="false">E221/D221*100</f>
        <v>#DIV/0!</v>
      </c>
    </row>
    <row r="222" customFormat="false" ht="45" hidden="true" customHeight="true" outlineLevel="0" collapsed="false">
      <c r="A222" s="16" t="s">
        <v>345</v>
      </c>
      <c r="B222" s="34" t="s">
        <v>346</v>
      </c>
      <c r="C222" s="18"/>
      <c r="D222" s="18"/>
      <c r="E222" s="18"/>
      <c r="F222" s="19" t="n">
        <f aca="false">E222-C222</f>
        <v>0</v>
      </c>
      <c r="G222" s="20" t="e">
        <f aca="false">E222/C222*100</f>
        <v>#DIV/0!</v>
      </c>
      <c r="H222" s="19" t="n">
        <f aca="false">E222-D222</f>
        <v>0</v>
      </c>
      <c r="I222" s="20" t="e">
        <f aca="false">E222/D222*100</f>
        <v>#DIV/0!</v>
      </c>
    </row>
    <row r="223" customFormat="false" ht="43.5" hidden="true" customHeight="true" outlineLevel="0" collapsed="false">
      <c r="A223" s="16" t="s">
        <v>347</v>
      </c>
      <c r="B223" s="34" t="s">
        <v>348</v>
      </c>
      <c r="C223" s="18"/>
      <c r="D223" s="18"/>
      <c r="E223" s="18"/>
      <c r="F223" s="19" t="n">
        <f aca="false">E223-C223</f>
        <v>0</v>
      </c>
      <c r="G223" s="20" t="e">
        <f aca="false">E223/C223*100</f>
        <v>#DIV/0!</v>
      </c>
      <c r="H223" s="19" t="n">
        <f aca="false">E223-D223</f>
        <v>0</v>
      </c>
      <c r="I223" s="20" t="e">
        <f aca="false">E223/D223*100</f>
        <v>#DIV/0!</v>
      </c>
    </row>
    <row r="224" customFormat="false" ht="25.5" hidden="true" customHeight="true" outlineLevel="0" collapsed="false">
      <c r="A224" s="16" t="s">
        <v>349</v>
      </c>
      <c r="B224" s="34" t="s">
        <v>350</v>
      </c>
      <c r="C224" s="18"/>
      <c r="D224" s="18"/>
      <c r="E224" s="18"/>
      <c r="F224" s="19" t="n">
        <f aca="false">E224-C224</f>
        <v>0</v>
      </c>
      <c r="G224" s="20" t="e">
        <f aca="false">E224/C224*100</f>
        <v>#DIV/0!</v>
      </c>
      <c r="H224" s="19" t="n">
        <f aca="false">E224-D224</f>
        <v>0</v>
      </c>
      <c r="I224" s="20" t="e">
        <f aca="false">E224/D224*100</f>
        <v>#DIV/0!</v>
      </c>
    </row>
    <row r="225" customFormat="false" ht="24.75" hidden="true" customHeight="true" outlineLevel="0" collapsed="false">
      <c r="A225" s="16" t="s">
        <v>351</v>
      </c>
      <c r="B225" s="34" t="s">
        <v>352</v>
      </c>
      <c r="C225" s="18" t="n">
        <f aca="false">SUM(C226:C228)</f>
        <v>0</v>
      </c>
      <c r="D225" s="18" t="n">
        <f aca="false">SUM(D226:D228)</f>
        <v>0</v>
      </c>
      <c r="E225" s="18" t="n">
        <f aca="false">SUM(E226:E228)</f>
        <v>0</v>
      </c>
      <c r="F225" s="19" t="n">
        <f aca="false">E225-C225</f>
        <v>0</v>
      </c>
      <c r="G225" s="20" t="e">
        <f aca="false">E225/C225*100</f>
        <v>#DIV/0!</v>
      </c>
      <c r="H225" s="19" t="n">
        <f aca="false">E225-D225</f>
        <v>0</v>
      </c>
      <c r="I225" s="20" t="e">
        <f aca="false">E225/D225*100</f>
        <v>#DIV/0!</v>
      </c>
    </row>
    <row r="226" s="26" customFormat="true" ht="95.25" hidden="true" customHeight="true" outlineLevel="0" collapsed="false">
      <c r="A226" s="21"/>
      <c r="B226" s="43" t="s">
        <v>353</v>
      </c>
      <c r="C226" s="23"/>
      <c r="D226" s="23"/>
      <c r="E226" s="23"/>
      <c r="F226" s="24" t="n">
        <f aca="false">E226-C226</f>
        <v>0</v>
      </c>
      <c r="G226" s="25" t="e">
        <f aca="false">E226/C226*100</f>
        <v>#DIV/0!</v>
      </c>
      <c r="H226" s="24" t="n">
        <f aca="false">E226-D226</f>
        <v>0</v>
      </c>
      <c r="I226" s="25" t="e">
        <f aca="false">E226/D226*100</f>
        <v>#DIV/0!</v>
      </c>
    </row>
    <row r="227" s="44" customFormat="true" ht="66.75" hidden="true" customHeight="true" outlineLevel="0" collapsed="false">
      <c r="A227" s="21"/>
      <c r="B227" s="43" t="s">
        <v>354</v>
      </c>
      <c r="C227" s="23"/>
      <c r="D227" s="23"/>
      <c r="E227" s="23"/>
      <c r="F227" s="24" t="n">
        <f aca="false">E227-C227</f>
        <v>0</v>
      </c>
      <c r="G227" s="25" t="e">
        <f aca="false">E227/C227*100</f>
        <v>#DIV/0!</v>
      </c>
      <c r="H227" s="24" t="n">
        <f aca="false">E227-D227</f>
        <v>0</v>
      </c>
      <c r="I227" s="25" t="e">
        <f aca="false">E227/D227*100</f>
        <v>#DIV/0!</v>
      </c>
    </row>
    <row r="228" s="44" customFormat="true" ht="82.5" hidden="true" customHeight="true" outlineLevel="0" collapsed="false">
      <c r="A228" s="21"/>
      <c r="B228" s="43" t="s">
        <v>355</v>
      </c>
      <c r="C228" s="23"/>
      <c r="D228" s="23"/>
      <c r="E228" s="23"/>
      <c r="F228" s="24" t="n">
        <f aca="false">E228-C228</f>
        <v>0</v>
      </c>
      <c r="G228" s="25" t="e">
        <f aca="false">E228/C228*100</f>
        <v>#DIV/0!</v>
      </c>
      <c r="H228" s="24" t="n">
        <f aca="false">E228-D228</f>
        <v>0</v>
      </c>
      <c r="I228" s="25" t="e">
        <f aca="false">E228/D228*100</f>
        <v>#DIV/0!</v>
      </c>
    </row>
    <row r="229" s="14" customFormat="true" ht="18.75" hidden="false" customHeight="true" outlineLevel="0" collapsed="false">
      <c r="A229" s="11" t="s">
        <v>356</v>
      </c>
      <c r="B229" s="15" t="s">
        <v>357</v>
      </c>
      <c r="C229" s="13" t="n">
        <v>567308</v>
      </c>
      <c r="D229" s="13" t="n">
        <v>567654.66675</v>
      </c>
      <c r="E229" s="13" t="n">
        <v>330513.66675</v>
      </c>
      <c r="F229" s="10" t="n">
        <f aca="false">E229-C229</f>
        <v>-236794.33325</v>
      </c>
      <c r="G229" s="9" t="n">
        <f aca="false">E229/C229*100</f>
        <v>58.2600045742348</v>
      </c>
      <c r="H229" s="10" t="n">
        <f aca="false">E229-D229</f>
        <v>-237141</v>
      </c>
      <c r="I229" s="9" t="n">
        <f aca="false">E229/D229*100</f>
        <v>58.2244251848212</v>
      </c>
    </row>
    <row r="230" customFormat="false" ht="40.5" hidden="true" customHeight="true" outlineLevel="0" collapsed="false">
      <c r="A230" s="16" t="s">
        <v>358</v>
      </c>
      <c r="B230" s="34" t="s">
        <v>359</v>
      </c>
      <c r="C230" s="18"/>
      <c r="D230" s="18"/>
      <c r="E230" s="18"/>
      <c r="F230" s="19" t="n">
        <f aca="false">E230-C230</f>
        <v>0</v>
      </c>
      <c r="G230" s="9" t="e">
        <f aca="false">E230/C230*100</f>
        <v>#DIV/0!</v>
      </c>
      <c r="H230" s="19" t="n">
        <f aca="false">E230-D230</f>
        <v>0</v>
      </c>
      <c r="I230" s="9" t="e">
        <f aca="false">E230/D230*100</f>
        <v>#DIV/0!</v>
      </c>
    </row>
    <row r="231" customFormat="false" ht="29.25" hidden="true" customHeight="true" outlineLevel="0" collapsed="false">
      <c r="A231" s="16" t="s">
        <v>360</v>
      </c>
      <c r="B231" s="34" t="s">
        <v>361</v>
      </c>
      <c r="C231" s="18" t="n">
        <f aca="false">SUM(C232:C233)</f>
        <v>0</v>
      </c>
      <c r="D231" s="18" t="n">
        <f aca="false">SUM(D232:D233)</f>
        <v>0</v>
      </c>
      <c r="E231" s="18" t="n">
        <f aca="false">SUM(E232:E233)</f>
        <v>0</v>
      </c>
      <c r="F231" s="19" t="n">
        <f aca="false">E231-C231</f>
        <v>0</v>
      </c>
      <c r="G231" s="9" t="e">
        <f aca="false">E231/C231*100</f>
        <v>#DIV/0!</v>
      </c>
      <c r="H231" s="19" t="n">
        <f aca="false">E231-D231</f>
        <v>0</v>
      </c>
      <c r="I231" s="9" t="e">
        <f aca="false">E231/D231*100</f>
        <v>#DIV/0!</v>
      </c>
    </row>
    <row r="232" s="26" customFormat="true" ht="30.75" hidden="true" customHeight="true" outlineLevel="0" collapsed="false">
      <c r="A232" s="21"/>
      <c r="B232" s="43" t="s">
        <v>362</v>
      </c>
      <c r="C232" s="23"/>
      <c r="D232" s="23"/>
      <c r="E232" s="23"/>
      <c r="F232" s="24" t="n">
        <f aca="false">E232-C232</f>
        <v>0</v>
      </c>
      <c r="G232" s="9" t="e">
        <f aca="false">E232/C232*100</f>
        <v>#DIV/0!</v>
      </c>
      <c r="H232" s="24"/>
      <c r="I232" s="9" t="e">
        <f aca="false">E232/D232*100</f>
        <v>#DIV/0!</v>
      </c>
    </row>
    <row r="233" s="26" customFormat="true" ht="30.75" hidden="true" customHeight="true" outlineLevel="0" collapsed="false">
      <c r="A233" s="21"/>
      <c r="B233" s="43" t="s">
        <v>363</v>
      </c>
      <c r="C233" s="23"/>
      <c r="D233" s="23"/>
      <c r="E233" s="23"/>
      <c r="F233" s="24" t="n">
        <f aca="false">E233-C233</f>
        <v>0</v>
      </c>
      <c r="G233" s="9" t="e">
        <f aca="false">E233/C233*100</f>
        <v>#DIV/0!</v>
      </c>
      <c r="H233" s="24"/>
      <c r="I233" s="9" t="e">
        <f aca="false">E233/D233*100</f>
        <v>#DIV/0!</v>
      </c>
    </row>
    <row r="234" customFormat="false" ht="22.5" hidden="true" customHeight="true" outlineLevel="0" collapsed="false">
      <c r="A234" s="16" t="s">
        <v>364</v>
      </c>
      <c r="B234" s="34" t="s">
        <v>365</v>
      </c>
      <c r="C234" s="18" t="n">
        <f aca="false">SUM(C235:C235)</f>
        <v>0</v>
      </c>
      <c r="D234" s="18" t="n">
        <f aca="false">SUM(D235:D235)</f>
        <v>0</v>
      </c>
      <c r="E234" s="18" t="n">
        <f aca="false">SUM(E235:E235)</f>
        <v>0</v>
      </c>
      <c r="F234" s="19" t="n">
        <f aca="false">E234-C234</f>
        <v>0</v>
      </c>
      <c r="G234" s="9" t="e">
        <f aca="false">E234/C234*100</f>
        <v>#DIV/0!</v>
      </c>
      <c r="H234" s="19" t="n">
        <f aca="false">E234-D234</f>
        <v>0</v>
      </c>
      <c r="I234" s="9" t="e">
        <f aca="false">E234/D234*100</f>
        <v>#DIV/0!</v>
      </c>
    </row>
    <row r="235" s="26" customFormat="true" ht="24" hidden="true" customHeight="true" outlineLevel="0" collapsed="false">
      <c r="A235" s="21"/>
      <c r="B235" s="43" t="s">
        <v>366</v>
      </c>
      <c r="C235" s="23"/>
      <c r="D235" s="23"/>
      <c r="E235" s="23"/>
      <c r="F235" s="24" t="n">
        <f aca="false">E235-C235</f>
        <v>0</v>
      </c>
      <c r="G235" s="9" t="e">
        <f aca="false">E235/C235*100</f>
        <v>#DIV/0!</v>
      </c>
      <c r="H235" s="24" t="n">
        <f aca="false">E235-D235</f>
        <v>0</v>
      </c>
      <c r="I235" s="9" t="e">
        <f aca="false">E235/D235*100</f>
        <v>#DIV/0!</v>
      </c>
    </row>
    <row r="236" s="49" customFormat="true" ht="20.25" hidden="false" customHeight="true" outlineLevel="0" collapsed="false">
      <c r="A236" s="45" t="s">
        <v>367</v>
      </c>
      <c r="B236" s="46" t="s">
        <v>368</v>
      </c>
      <c r="C236" s="47"/>
      <c r="D236" s="47"/>
      <c r="E236" s="13" t="n">
        <v>65.80826</v>
      </c>
      <c r="F236" s="48" t="n">
        <f aca="false">E236-C236</f>
        <v>65.80826</v>
      </c>
      <c r="G236" s="9"/>
      <c r="H236" s="48"/>
      <c r="I236" s="9"/>
    </row>
    <row r="237" s="14" customFormat="true" ht="27.75" hidden="true" customHeight="true" outlineLevel="0" collapsed="false">
      <c r="A237" s="45" t="s">
        <v>369</v>
      </c>
      <c r="B237" s="46" t="s">
        <v>370</v>
      </c>
      <c r="C237" s="9"/>
      <c r="D237" s="9"/>
      <c r="E237" s="9"/>
      <c r="F237" s="10" t="n">
        <f aca="false">E237-C237</f>
        <v>0</v>
      </c>
      <c r="G237" s="9"/>
      <c r="H237" s="10" t="n">
        <f aca="false">E237-D237</f>
        <v>0</v>
      </c>
      <c r="I237" s="9"/>
    </row>
    <row r="238" s="14" customFormat="true" ht="21.75" hidden="true" customHeight="true" outlineLevel="0" collapsed="false">
      <c r="A238" s="45" t="s">
        <v>371</v>
      </c>
      <c r="B238" s="46" t="s">
        <v>372</v>
      </c>
      <c r="C238" s="9"/>
      <c r="D238" s="9"/>
      <c r="E238" s="9"/>
      <c r="F238" s="10" t="n">
        <f aca="false">E238-C238</f>
        <v>0</v>
      </c>
      <c r="G238" s="9"/>
      <c r="H238" s="10" t="n">
        <f aca="false">E238-D238</f>
        <v>0</v>
      </c>
      <c r="I238" s="9"/>
    </row>
    <row r="239" s="14" customFormat="true" ht="30" hidden="false" customHeight="true" outlineLevel="0" collapsed="false">
      <c r="A239" s="11" t="s">
        <v>373</v>
      </c>
      <c r="B239" s="15" t="s">
        <v>374</v>
      </c>
      <c r="C239" s="13"/>
      <c r="D239" s="13"/>
      <c r="E239" s="13" t="n">
        <v>14477.82055</v>
      </c>
      <c r="F239" s="10" t="n">
        <f aca="false">E239-C239</f>
        <v>14477.82055</v>
      </c>
      <c r="G239" s="9"/>
      <c r="H239" s="10" t="n">
        <f aca="false">E239-D239</f>
        <v>14477.82055</v>
      </c>
      <c r="I239" s="9"/>
    </row>
    <row r="240" s="14" customFormat="true" ht="30.75" hidden="false" customHeight="true" outlineLevel="0" collapsed="false">
      <c r="A240" s="11" t="s">
        <v>375</v>
      </c>
      <c r="B240" s="15" t="s">
        <v>376</v>
      </c>
      <c r="C240" s="13"/>
      <c r="D240" s="13" t="n">
        <v>8577.1094</v>
      </c>
      <c r="E240" s="13" t="n">
        <v>-156605.01818</v>
      </c>
      <c r="F240" s="10" t="n">
        <f aca="false">E240-C240</f>
        <v>-156605.01818</v>
      </c>
      <c r="G240" s="9"/>
      <c r="H240" s="10" t="n">
        <f aca="false">E240-D240</f>
        <v>-165182.12758</v>
      </c>
      <c r="I240" s="9"/>
    </row>
    <row r="241" s="14" customFormat="true" ht="18.75" hidden="false" customHeight="true" outlineLevel="0" collapsed="false">
      <c r="A241" s="33"/>
      <c r="B241" s="12" t="s">
        <v>377</v>
      </c>
      <c r="C241" s="50" t="n">
        <f aca="false">C6+C127</f>
        <v>11780524.53903</v>
      </c>
      <c r="D241" s="50" t="n">
        <f aca="false">D6+D127</f>
        <v>12256169.51859</v>
      </c>
      <c r="E241" s="50" t="n">
        <f aca="false">E6+E127</f>
        <v>11304075.07125</v>
      </c>
      <c r="F241" s="10" t="n">
        <f aca="false">E241-C241</f>
        <v>-476449.46778</v>
      </c>
      <c r="G241" s="9" t="n">
        <f aca="false">E241/C241*100</f>
        <v>95.9556175431622</v>
      </c>
      <c r="H241" s="10" t="n">
        <f aca="false">E241-D241</f>
        <v>-952094.44734</v>
      </c>
      <c r="I241" s="9" t="n">
        <f aca="false">E241/D241*100</f>
        <v>92.2317128047562</v>
      </c>
    </row>
    <row r="243" s="57" customFormat="true" ht="18" hidden="false" customHeight="true" outlineLevel="0" collapsed="false">
      <c r="A243" s="51"/>
      <c r="B243" s="52" t="s">
        <v>378</v>
      </c>
      <c r="C243" s="53" t="n">
        <f aca="false">C7+C16+C22+C33+C38+C45</f>
        <v>5155785.58286</v>
      </c>
      <c r="D243" s="53" t="n">
        <f aca="false">D7+D16+D22+D33+D38+D45</f>
        <v>4959494.12523</v>
      </c>
      <c r="E243" s="53" t="n">
        <f aca="false">E7+E16+E22+E33+E38+E45</f>
        <v>4876664.9424</v>
      </c>
      <c r="F243" s="54" t="n">
        <f aca="false">E243-C243</f>
        <v>-279120.64046</v>
      </c>
      <c r="G243" s="54" t="n">
        <f aca="false">E243/C243*100</f>
        <v>94.5862636066962</v>
      </c>
      <c r="H243" s="55" t="n">
        <f aca="false">E243-D243</f>
        <v>-82829.1828300003</v>
      </c>
      <c r="I243" s="56" t="n">
        <f aca="false">E243/D243*100</f>
        <v>98.329886461431</v>
      </c>
    </row>
    <row r="244" s="57" customFormat="true" ht="18" hidden="false" customHeight="true" outlineLevel="0" collapsed="false">
      <c r="A244" s="51"/>
      <c r="B244" s="52" t="s">
        <v>379</v>
      </c>
      <c r="C244" s="53" t="n">
        <f aca="false">C46+C68+C75+C109+C117+C118</f>
        <v>468267.84503</v>
      </c>
      <c r="D244" s="53" t="n">
        <f aca="false">D46+D68+D75+D109+D117+D118</f>
        <v>664559.30266</v>
      </c>
      <c r="E244" s="53" t="n">
        <f aca="false">E46+E68+E75+E109+E117+E118</f>
        <v>681463.32551</v>
      </c>
      <c r="F244" s="54" t="n">
        <f aca="false">E244-C244</f>
        <v>213195.48048</v>
      </c>
      <c r="G244" s="54" t="n">
        <f aca="false">E244/C244*100</f>
        <v>145.528533027148</v>
      </c>
      <c r="H244" s="55" t="n">
        <f aca="false">E244-D244</f>
        <v>16904.0228500001</v>
      </c>
      <c r="I244" s="56" t="n">
        <f aca="false">E244/D244*100</f>
        <v>102.543644003227</v>
      </c>
    </row>
    <row r="245" s="61" customFormat="true" ht="12.75" hidden="true" customHeight="true" outlineLevel="0" collapsed="false">
      <c r="A245" s="58"/>
      <c r="B245" s="58"/>
      <c r="C245" s="59"/>
      <c r="D245" s="60" t="n">
        <f aca="false">D6-D243-D244</f>
        <v>0</v>
      </c>
      <c r="E245" s="60" t="n">
        <f aca="false">E6-E243-E244</f>
        <v>0</v>
      </c>
      <c r="F245" s="60"/>
      <c r="G245" s="60"/>
      <c r="H245" s="58"/>
      <c r="I245" s="58"/>
    </row>
    <row r="247" s="63" customFormat="true" ht="14.25" hidden="true" customHeight="true" outlineLevel="0" collapsed="false">
      <c r="A247" s="62"/>
      <c r="B247" s="62" t="s">
        <v>380</v>
      </c>
      <c r="C247" s="62"/>
      <c r="D247" s="62"/>
      <c r="E247" s="62"/>
      <c r="F247" s="62"/>
      <c r="G247" s="62"/>
      <c r="H247" s="62"/>
      <c r="I247" s="62"/>
    </row>
    <row r="248" s="65" customFormat="true" ht="18.75" hidden="true" customHeight="true" outlineLevel="0" collapsed="false">
      <c r="A248" s="64"/>
      <c r="B248" s="62" t="s">
        <v>381</v>
      </c>
      <c r="C248" s="2"/>
      <c r="D248" s="2"/>
      <c r="E248" s="2"/>
      <c r="F248" s="2"/>
      <c r="G248" s="2"/>
      <c r="H248" s="2"/>
      <c r="I248" s="2"/>
    </row>
    <row r="249" customFormat="false" ht="5.7" hidden="true" customHeight="true" outlineLevel="0" collapsed="false"/>
    <row r="250" customFormat="false" ht="5.7" hidden="true" customHeight="true" outlineLevel="0" collapsed="false"/>
    <row r="251" s="68" customFormat="true" ht="18.75" hidden="true" customHeight="true" outlineLevel="0" collapsed="false">
      <c r="A251" s="66"/>
      <c r="B251" s="67" t="s">
        <v>382</v>
      </c>
      <c r="C251" s="67"/>
      <c r="D251" s="67"/>
      <c r="E251" s="67"/>
      <c r="F251" s="67"/>
      <c r="G251" s="67"/>
      <c r="H251" s="67"/>
      <c r="I251" s="67"/>
    </row>
    <row r="252" s="68" customFormat="true" ht="18.75" hidden="true" customHeight="true" outlineLevel="0" collapsed="false">
      <c r="A252" s="66"/>
      <c r="B252" s="67" t="s">
        <v>383</v>
      </c>
      <c r="C252" s="67"/>
      <c r="D252" s="67"/>
      <c r="E252" s="67"/>
      <c r="F252" s="67"/>
      <c r="G252" s="67"/>
      <c r="H252" s="67"/>
      <c r="I252" s="67"/>
    </row>
    <row r="253" s="71" customFormat="true" ht="18.75" hidden="true" customHeight="true" outlineLevel="0" collapsed="false">
      <c r="A253" s="69"/>
      <c r="B253" s="70"/>
      <c r="C253" s="70"/>
      <c r="D253" s="70"/>
      <c r="E253" s="70"/>
      <c r="F253" s="70"/>
      <c r="G253" s="70"/>
      <c r="H253" s="70"/>
      <c r="I253" s="70"/>
    </row>
    <row r="254" s="71" customFormat="true" ht="18.75" hidden="true" customHeight="true" outlineLevel="0" collapsed="false">
      <c r="A254" s="69"/>
      <c r="B254" s="70" t="s">
        <v>384</v>
      </c>
      <c r="C254" s="70"/>
      <c r="D254" s="70"/>
      <c r="E254" s="70"/>
      <c r="F254" s="70"/>
      <c r="G254" s="70"/>
      <c r="H254" s="70"/>
      <c r="I254" s="70"/>
    </row>
  </sheetData>
  <mergeCells count="4">
    <mergeCell ref="A1:I1"/>
    <mergeCell ref="C3:I3"/>
    <mergeCell ref="F4:G4"/>
    <mergeCell ref="H4:I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1.43"/>
    <col collapsed="false" customWidth="true" hidden="false" outlineLevel="0" max="4" min="4" style="0" width="12.32"/>
    <col collapsed="false" customWidth="true" hidden="false" outlineLevel="0" max="5" min="5" style="0" width="10.77"/>
    <col collapsed="false" customWidth="true" hidden="false" outlineLevel="0" max="6" min="6" style="72" width="10.1"/>
    <col collapsed="false" customWidth="true" hidden="false" outlineLevel="0" max="7" min="7" style="72" width="10.99"/>
  </cols>
  <sheetData>
    <row r="1" customFormat="false" ht="13.2" hidden="false" customHeight="false" outlineLevel="0" collapsed="false">
      <c r="A1" s="73" t="s">
        <v>385</v>
      </c>
      <c r="G1" s="74" t="s">
        <v>386</v>
      </c>
    </row>
    <row r="2" customFormat="false" ht="16.8" hidden="false" customHeight="true" outlineLevel="0" collapsed="false">
      <c r="A2" s="75" t="s">
        <v>387</v>
      </c>
      <c r="B2" s="75" t="s">
        <v>388</v>
      </c>
      <c r="C2" s="75" t="s">
        <v>389</v>
      </c>
      <c r="D2" s="76" t="s">
        <v>390</v>
      </c>
      <c r="E2" s="76" t="s">
        <v>391</v>
      </c>
      <c r="F2" s="77" t="s">
        <v>392</v>
      </c>
      <c r="G2" s="77"/>
    </row>
    <row r="3" customFormat="false" ht="40.8" hidden="false" customHeight="false" outlineLevel="0" collapsed="false">
      <c r="A3" s="75"/>
      <c r="B3" s="75"/>
      <c r="C3" s="75"/>
      <c r="D3" s="76"/>
      <c r="E3" s="76"/>
      <c r="F3" s="77" t="s">
        <v>393</v>
      </c>
      <c r="G3" s="78" t="s">
        <v>394</v>
      </c>
    </row>
    <row r="4" customFormat="false" ht="13.2" hidden="false" customHeight="false" outlineLevel="0" collapsed="false">
      <c r="A4" s="79" t="s">
        <v>395</v>
      </c>
      <c r="B4" s="75" t="s">
        <v>396</v>
      </c>
      <c r="C4" s="80" t="n">
        <v>2500000</v>
      </c>
      <c r="D4" s="81" t="n">
        <v>3425000</v>
      </c>
      <c r="E4" s="82" t="n">
        <v>3425000</v>
      </c>
      <c r="F4" s="83" t="n">
        <f aca="false">E4/C4*100</f>
        <v>137</v>
      </c>
      <c r="G4" s="83" t="n">
        <f aca="false">E4/D4*100</f>
        <v>100</v>
      </c>
    </row>
    <row r="5" customFormat="false" ht="20.4" hidden="false" customHeight="false" outlineLevel="0" collapsed="false">
      <c r="A5" s="84" t="s">
        <v>397</v>
      </c>
      <c r="B5" s="85" t="s">
        <v>398</v>
      </c>
      <c r="C5" s="86" t="n">
        <v>2500000</v>
      </c>
      <c r="D5" s="87" t="n">
        <v>3425000</v>
      </c>
      <c r="E5" s="88" t="n">
        <v>3425000</v>
      </c>
      <c r="F5" s="89" t="n">
        <f aca="false">E5/C5*100</f>
        <v>137</v>
      </c>
      <c r="G5" s="89" t="n">
        <f aca="false">E5/D5*100</f>
        <v>100</v>
      </c>
    </row>
    <row r="6" customFormat="false" ht="13.2" hidden="false" customHeight="false" outlineLevel="0" collapsed="false">
      <c r="A6" s="79" t="s">
        <v>399</v>
      </c>
      <c r="B6" s="75" t="s">
        <v>400</v>
      </c>
      <c r="C6" s="80" t="n">
        <v>860695656</v>
      </c>
      <c r="D6" s="81" t="n">
        <v>878496656</v>
      </c>
      <c r="E6" s="82" t="n">
        <v>832427656</v>
      </c>
      <c r="F6" s="83" t="n">
        <f aca="false">E6/C6*100</f>
        <v>96.7156799499404</v>
      </c>
      <c r="G6" s="83" t="n">
        <f aca="false">E6/D6*100</f>
        <v>94.7559276765193</v>
      </c>
    </row>
    <row r="7" customFormat="false" ht="13.2" hidden="false" customHeight="false" outlineLevel="0" collapsed="false">
      <c r="A7" s="84" t="s">
        <v>401</v>
      </c>
      <c r="B7" s="85" t="s">
        <v>402</v>
      </c>
      <c r="C7" s="86" t="n">
        <v>18269000</v>
      </c>
      <c r="D7" s="87" t="n">
        <v>19307745.81</v>
      </c>
      <c r="E7" s="88" t="n">
        <v>19307745.81</v>
      </c>
      <c r="F7" s="89" t="n">
        <f aca="false">E7/C7*100</f>
        <v>105.685838360063</v>
      </c>
      <c r="G7" s="89" t="n">
        <f aca="false">E7/D7*100</f>
        <v>100</v>
      </c>
    </row>
    <row r="8" customFormat="false" ht="13.2" hidden="false" customHeight="false" outlineLevel="0" collapsed="false">
      <c r="A8" s="84" t="s">
        <v>403</v>
      </c>
      <c r="B8" s="85" t="s">
        <v>404</v>
      </c>
      <c r="C8" s="86" t="n">
        <v>60999589.25</v>
      </c>
      <c r="D8" s="87" t="n">
        <v>63439048.68</v>
      </c>
      <c r="E8" s="88" t="n">
        <v>63439048.68</v>
      </c>
      <c r="F8" s="89" t="n">
        <f aca="false">E8/C8*100</f>
        <v>103.999140748312</v>
      </c>
      <c r="G8" s="89" t="n">
        <f aca="false">E8/D8*100</f>
        <v>100</v>
      </c>
    </row>
    <row r="9" customFormat="false" ht="30.6" hidden="false" customHeight="false" outlineLevel="0" collapsed="false">
      <c r="A9" s="84" t="s">
        <v>405</v>
      </c>
      <c r="B9" s="85" t="s">
        <v>406</v>
      </c>
      <c r="C9" s="86" t="n">
        <v>358789466.75</v>
      </c>
      <c r="D9" s="87" t="n">
        <v>373112261.51</v>
      </c>
      <c r="E9" s="88" t="n">
        <v>373112261.51</v>
      </c>
      <c r="F9" s="89" t="n">
        <f aca="false">E9/C9*100</f>
        <v>103.991977493024</v>
      </c>
      <c r="G9" s="89" t="n">
        <f aca="false">E9/D9*100</f>
        <v>100</v>
      </c>
    </row>
    <row r="10" customFormat="false" ht="20.4" hidden="false" customHeight="false" outlineLevel="0" collapsed="false">
      <c r="A10" s="84" t="s">
        <v>407</v>
      </c>
      <c r="B10" s="85" t="s">
        <v>408</v>
      </c>
      <c r="C10" s="86" t="n">
        <v>261350000</v>
      </c>
      <c r="D10" s="87" t="n">
        <v>261350000</v>
      </c>
      <c r="E10" s="88" t="n">
        <v>215281000</v>
      </c>
      <c r="F10" s="89" t="n">
        <f aca="false">E10/C10*100</f>
        <v>82.3726803137555</v>
      </c>
      <c r="G10" s="89" t="n">
        <f aca="false">E10/D10*100</f>
        <v>82.3726803137555</v>
      </c>
    </row>
    <row r="11" customFormat="false" ht="13.2" hidden="false" customHeight="false" outlineLevel="0" collapsed="false">
      <c r="A11" s="84" t="s">
        <v>409</v>
      </c>
      <c r="B11" s="85" t="s">
        <v>410</v>
      </c>
      <c r="C11" s="86" t="n">
        <v>156868200</v>
      </c>
      <c r="D11" s="87" t="n">
        <v>156868200</v>
      </c>
      <c r="E11" s="88" t="n">
        <v>156868200</v>
      </c>
      <c r="F11" s="89" t="n">
        <f aca="false">E11/C11*100</f>
        <v>100</v>
      </c>
      <c r="G11" s="89" t="n">
        <f aca="false">E11/D11*100</f>
        <v>100</v>
      </c>
    </row>
    <row r="12" customFormat="false" ht="13.2" hidden="false" customHeight="false" outlineLevel="0" collapsed="false">
      <c r="A12" s="84" t="s">
        <v>411</v>
      </c>
      <c r="B12" s="85" t="s">
        <v>412</v>
      </c>
      <c r="C12" s="86" t="n">
        <v>4419400</v>
      </c>
      <c r="D12" s="87" t="n">
        <v>4419400</v>
      </c>
      <c r="E12" s="88" t="n">
        <v>4419400</v>
      </c>
      <c r="F12" s="89" t="n">
        <f aca="false">E12/C12*100</f>
        <v>100</v>
      </c>
      <c r="G12" s="89" t="n">
        <f aca="false">E12/D12*100</f>
        <v>100</v>
      </c>
    </row>
    <row r="13" customFormat="false" ht="13.2" hidden="false" customHeight="false" outlineLevel="0" collapsed="false">
      <c r="A13" s="79" t="s">
        <v>413</v>
      </c>
      <c r="B13" s="75" t="s">
        <v>414</v>
      </c>
      <c r="C13" s="80" t="n">
        <v>3661084722.18</v>
      </c>
      <c r="D13" s="81" t="n">
        <v>3769057799.96</v>
      </c>
      <c r="E13" s="82" t="n">
        <v>3751532343.02</v>
      </c>
      <c r="F13" s="83" t="n">
        <f aca="false">E13/C13*100</f>
        <v>102.470514279335</v>
      </c>
      <c r="G13" s="83" t="n">
        <f aca="false">E13/D13*100</f>
        <v>99.535017559556</v>
      </c>
    </row>
    <row r="14" customFormat="false" ht="13.2" hidden="false" customHeight="false" outlineLevel="0" collapsed="false">
      <c r="A14" s="84" t="s">
        <v>415</v>
      </c>
      <c r="B14" s="85" t="s">
        <v>416</v>
      </c>
      <c r="C14" s="86" t="n">
        <v>3496169248.31</v>
      </c>
      <c r="D14" s="87" t="n">
        <v>3606109626.09</v>
      </c>
      <c r="E14" s="88" t="n">
        <v>3588584169.15</v>
      </c>
      <c r="F14" s="89" t="n">
        <f aca="false">E14/C14*100</f>
        <v>102.6433194241</v>
      </c>
      <c r="G14" s="89" t="n">
        <f aca="false">E14/D14*100</f>
        <v>99.5140065400895</v>
      </c>
    </row>
    <row r="15" customFormat="false" ht="20.4" hidden="false" customHeight="false" outlineLevel="0" collapsed="false">
      <c r="A15" s="84" t="s">
        <v>417</v>
      </c>
      <c r="B15" s="85" t="s">
        <v>418</v>
      </c>
      <c r="C15" s="86" t="n">
        <v>147044136.87</v>
      </c>
      <c r="D15" s="87" t="n">
        <v>147394136.87</v>
      </c>
      <c r="E15" s="88" t="n">
        <v>147394136.87</v>
      </c>
      <c r="F15" s="89" t="n">
        <f aca="false">E15/C15*100</f>
        <v>100.238023771264</v>
      </c>
      <c r="G15" s="89" t="n">
        <f aca="false">E15/D15*100</f>
        <v>100</v>
      </c>
    </row>
    <row r="16" customFormat="false" ht="13.2" hidden="false" customHeight="false" outlineLevel="0" collapsed="false">
      <c r="A16" s="84" t="s">
        <v>411</v>
      </c>
      <c r="B16" s="85" t="s">
        <v>419</v>
      </c>
      <c r="C16" s="86" t="n">
        <v>17871337</v>
      </c>
      <c r="D16" s="87" t="n">
        <v>15554037</v>
      </c>
      <c r="E16" s="88" t="n">
        <v>15554037</v>
      </c>
      <c r="F16" s="89" t="n">
        <f aca="false">E16/C16*100</f>
        <v>87.0334267659997</v>
      </c>
      <c r="G16" s="89" t="n">
        <f aca="false">E16/D16*100</f>
        <v>100</v>
      </c>
    </row>
    <row r="17" customFormat="false" ht="20.4" hidden="false" customHeight="false" outlineLevel="0" collapsed="false">
      <c r="A17" s="79" t="s">
        <v>420</v>
      </c>
      <c r="B17" s="75" t="s">
        <v>421</v>
      </c>
      <c r="C17" s="80" t="n">
        <v>86984000</v>
      </c>
      <c r="D17" s="81" t="n">
        <v>85039000</v>
      </c>
      <c r="E17" s="82" t="n">
        <v>84198235.71</v>
      </c>
      <c r="F17" s="83" t="n">
        <f aca="false">E17/C17*100</f>
        <v>96.7973830934425</v>
      </c>
      <c r="G17" s="83" t="n">
        <f aca="false">E17/D17*100</f>
        <v>99.0113191712038</v>
      </c>
    </row>
    <row r="18" customFormat="false" ht="13.2" hidden="false" customHeight="false" outlineLevel="0" collapsed="false">
      <c r="A18" s="84" t="s">
        <v>422</v>
      </c>
      <c r="B18" s="85" t="s">
        <v>423</v>
      </c>
      <c r="C18" s="86" t="n">
        <v>19510000</v>
      </c>
      <c r="D18" s="87" t="n">
        <v>18465000</v>
      </c>
      <c r="E18" s="88" t="n">
        <v>18465000</v>
      </c>
      <c r="F18" s="89" t="n">
        <f aca="false">E18/C18*100</f>
        <v>94.6437724243977</v>
      </c>
      <c r="G18" s="89" t="n">
        <f aca="false">E18/D18*100</f>
        <v>100</v>
      </c>
    </row>
    <row r="19" customFormat="false" ht="20.4" hidden="false" customHeight="false" outlineLevel="0" collapsed="false">
      <c r="A19" s="84" t="s">
        <v>424</v>
      </c>
      <c r="B19" s="85" t="s">
        <v>425</v>
      </c>
      <c r="C19" s="86" t="n">
        <v>45798000</v>
      </c>
      <c r="D19" s="87" t="n">
        <v>45798000</v>
      </c>
      <c r="E19" s="88" t="n">
        <v>44957235.71</v>
      </c>
      <c r="F19" s="89" t="n">
        <f aca="false">E19/C19*100</f>
        <v>98.1641899427923</v>
      </c>
      <c r="G19" s="89" t="n">
        <f aca="false">E19/D19*100</f>
        <v>98.1641899427923</v>
      </c>
    </row>
    <row r="20" customFormat="false" ht="13.2" hidden="false" customHeight="false" outlineLevel="0" collapsed="false">
      <c r="A20" s="84" t="s">
        <v>411</v>
      </c>
      <c r="B20" s="85" t="s">
        <v>426</v>
      </c>
      <c r="C20" s="86" t="n">
        <v>6964000</v>
      </c>
      <c r="D20" s="87" t="n">
        <v>6964000</v>
      </c>
      <c r="E20" s="88" t="n">
        <v>6964000</v>
      </c>
      <c r="F20" s="89" t="n">
        <f aca="false">E20/C20*100</f>
        <v>100</v>
      </c>
      <c r="G20" s="89" t="n">
        <f aca="false">E20/D20*100</f>
        <v>100</v>
      </c>
    </row>
    <row r="21" customFormat="false" ht="20.4" hidden="false" customHeight="false" outlineLevel="0" collapsed="false">
      <c r="A21" s="84" t="s">
        <v>427</v>
      </c>
      <c r="B21" s="85" t="s">
        <v>428</v>
      </c>
      <c r="C21" s="86" t="n">
        <v>13145000</v>
      </c>
      <c r="D21" s="87" t="n">
        <v>12245000</v>
      </c>
      <c r="E21" s="88" t="n">
        <v>12245000</v>
      </c>
      <c r="F21" s="89" t="n">
        <f aca="false">E21/C21*100</f>
        <v>93.1532902244199</v>
      </c>
      <c r="G21" s="89" t="n">
        <f aca="false">E21/D21*100</f>
        <v>100</v>
      </c>
    </row>
    <row r="22" customFormat="false" ht="30.6" hidden="false" customHeight="false" outlineLevel="0" collapsed="false">
      <c r="A22" s="84" t="s">
        <v>429</v>
      </c>
      <c r="B22" s="85" t="s">
        <v>430</v>
      </c>
      <c r="C22" s="86" t="n">
        <v>1567000</v>
      </c>
      <c r="D22" s="87" t="n">
        <v>1567000</v>
      </c>
      <c r="E22" s="88" t="n">
        <v>1567000</v>
      </c>
      <c r="F22" s="89" t="n">
        <f aca="false">E22/C22*100</f>
        <v>100</v>
      </c>
      <c r="G22" s="89" t="n">
        <f aca="false">E22/D22*100</f>
        <v>100</v>
      </c>
    </row>
    <row r="23" customFormat="false" ht="13.2" hidden="false" customHeight="false" outlineLevel="0" collapsed="false">
      <c r="A23" s="79" t="s">
        <v>431</v>
      </c>
      <c r="B23" s="75" t="s">
        <v>432</v>
      </c>
      <c r="C23" s="80" t="n">
        <v>661515588.16</v>
      </c>
      <c r="D23" s="81" t="n">
        <v>670094309.01</v>
      </c>
      <c r="E23" s="82" t="n">
        <v>670094309.01</v>
      </c>
      <c r="F23" s="83" t="n">
        <f aca="false">E23/C23*100</f>
        <v>101.296828223483</v>
      </c>
      <c r="G23" s="83" t="n">
        <f aca="false">E23/D23*100</f>
        <v>100</v>
      </c>
    </row>
    <row r="24" customFormat="false" ht="13.2" hidden="false" customHeight="false" outlineLevel="0" collapsed="false">
      <c r="A24" s="84" t="s">
        <v>433</v>
      </c>
      <c r="B24" s="85" t="s">
        <v>434</v>
      </c>
      <c r="C24" s="86" t="n">
        <v>435982070</v>
      </c>
      <c r="D24" s="87" t="n">
        <v>444230790.85</v>
      </c>
      <c r="E24" s="88" t="n">
        <v>444230790.85</v>
      </c>
      <c r="F24" s="89" t="n">
        <f aca="false">E24/C24*100</f>
        <v>101.8919862576</v>
      </c>
      <c r="G24" s="89" t="n">
        <f aca="false">E24/D24*100</f>
        <v>100</v>
      </c>
    </row>
    <row r="25" customFormat="false" ht="13.2" hidden="false" customHeight="false" outlineLevel="0" collapsed="false">
      <c r="A25" s="84" t="s">
        <v>435</v>
      </c>
      <c r="B25" s="85" t="s">
        <v>436</v>
      </c>
      <c r="C25" s="86" t="n">
        <v>225533518.16</v>
      </c>
      <c r="D25" s="87" t="n">
        <v>225863518.16</v>
      </c>
      <c r="E25" s="88" t="n">
        <v>225863518.16</v>
      </c>
      <c r="F25" s="89" t="n">
        <f aca="false">E25/C25*100</f>
        <v>100.146319714556</v>
      </c>
      <c r="G25" s="89" t="n">
        <f aca="false">E25/D25*100</f>
        <v>100</v>
      </c>
    </row>
    <row r="26" customFormat="false" ht="20.4" hidden="false" customHeight="false" outlineLevel="0" collapsed="false">
      <c r="A26" s="79" t="s">
        <v>437</v>
      </c>
      <c r="B26" s="75" t="s">
        <v>438</v>
      </c>
      <c r="C26" s="80" t="n">
        <v>8475830</v>
      </c>
      <c r="D26" s="81" t="n">
        <v>8467470</v>
      </c>
      <c r="E26" s="82" t="n">
        <v>7955470</v>
      </c>
      <c r="F26" s="83" t="n">
        <f aca="false">E26/C26*100</f>
        <v>93.860660253922</v>
      </c>
      <c r="G26" s="83" t="n">
        <f aca="false">E26/D26*100</f>
        <v>93.9533296250238</v>
      </c>
    </row>
    <row r="27" customFormat="false" ht="20.4" hidden="false" customHeight="false" outlineLevel="0" collapsed="false">
      <c r="A27" s="84" t="s">
        <v>439</v>
      </c>
      <c r="B27" s="85" t="s">
        <v>440</v>
      </c>
      <c r="C27" s="90" t="n">
        <v>495000</v>
      </c>
      <c r="D27" s="87" t="n">
        <v>486640</v>
      </c>
      <c r="E27" s="88" t="n">
        <v>486640</v>
      </c>
      <c r="F27" s="89" t="n">
        <f aca="false">E27/C27*100</f>
        <v>98.3111111111111</v>
      </c>
      <c r="G27" s="89" t="n">
        <f aca="false">E27/D27*100</f>
        <v>100</v>
      </c>
    </row>
    <row r="28" customFormat="false" ht="20.4" hidden="false" customHeight="false" outlineLevel="0" collapsed="false">
      <c r="A28" s="84" t="s">
        <v>441</v>
      </c>
      <c r="B28" s="85" t="s">
        <v>442</v>
      </c>
      <c r="C28" s="86" t="n">
        <v>2199830</v>
      </c>
      <c r="D28" s="87" t="n">
        <v>2199830</v>
      </c>
      <c r="E28" s="88" t="n">
        <v>2199830</v>
      </c>
      <c r="F28" s="89" t="n">
        <f aca="false">E28/C28*100</f>
        <v>100</v>
      </c>
      <c r="G28" s="89" t="n">
        <f aca="false">E28/D28*100</f>
        <v>100</v>
      </c>
    </row>
    <row r="29" customFormat="false" ht="30.6" hidden="false" customHeight="false" outlineLevel="0" collapsed="false">
      <c r="A29" s="84" t="s">
        <v>443</v>
      </c>
      <c r="B29" s="85" t="s">
        <v>444</v>
      </c>
      <c r="C29" s="86" t="n">
        <v>5781000</v>
      </c>
      <c r="D29" s="87" t="n">
        <v>5781000</v>
      </c>
      <c r="E29" s="88" t="n">
        <v>5269000</v>
      </c>
      <c r="F29" s="89" t="n">
        <f aca="false">E29/C29*100</f>
        <v>91.1434007957101</v>
      </c>
      <c r="G29" s="89" t="n">
        <f aca="false">E29/D29*100</f>
        <v>91.1434007957101</v>
      </c>
    </row>
    <row r="30" customFormat="false" ht="20.4" hidden="false" customHeight="false" outlineLevel="0" collapsed="false">
      <c r="A30" s="79" t="s">
        <v>445</v>
      </c>
      <c r="B30" s="75" t="s">
        <v>446</v>
      </c>
      <c r="C30" s="91" t="n">
        <v>132612663.17</v>
      </c>
      <c r="D30" s="81" t="n">
        <v>109235172.53</v>
      </c>
      <c r="E30" s="82" t="n">
        <v>109235172.53</v>
      </c>
      <c r="F30" s="83" t="n">
        <f aca="false">E30/C30*100</f>
        <v>82.3716000559979</v>
      </c>
      <c r="G30" s="83" t="n">
        <f aca="false">E30/D30*100</f>
        <v>100</v>
      </c>
    </row>
    <row r="31" customFormat="false" ht="13.2" hidden="false" customHeight="false" outlineLevel="0" collapsed="false">
      <c r="A31" s="84" t="s">
        <v>447</v>
      </c>
      <c r="B31" s="85" t="s">
        <v>448</v>
      </c>
      <c r="C31" s="92" t="n">
        <v>1058600</v>
      </c>
      <c r="D31" s="87" t="n">
        <v>246498</v>
      </c>
      <c r="E31" s="88" t="n">
        <v>246498</v>
      </c>
      <c r="F31" s="89" t="n">
        <f aca="false">E31/C31*100</f>
        <v>23.2852824485169</v>
      </c>
      <c r="G31" s="89" t="n">
        <f aca="false">E31/D31*100</f>
        <v>100</v>
      </c>
    </row>
    <row r="32" customFormat="false" ht="13.2" hidden="false" customHeight="false" outlineLevel="0" collapsed="false">
      <c r="A32" s="93" t="s">
        <v>449</v>
      </c>
      <c r="B32" s="94" t="s">
        <v>450</v>
      </c>
      <c r="C32" s="86" t="n">
        <v>327000</v>
      </c>
      <c r="D32" s="87" t="n">
        <v>0</v>
      </c>
      <c r="E32" s="88" t="n">
        <v>0</v>
      </c>
      <c r="F32" s="89" t="n">
        <f aca="false">E32/C32*100</f>
        <v>0</v>
      </c>
      <c r="G32" s="89" t="s">
        <v>451</v>
      </c>
    </row>
    <row r="33" customFormat="false" ht="13.2" hidden="false" customHeight="false" outlineLevel="0" collapsed="false">
      <c r="A33" s="84" t="s">
        <v>452</v>
      </c>
      <c r="B33" s="85" t="s">
        <v>453</v>
      </c>
      <c r="C33" s="90" t="n">
        <v>671690</v>
      </c>
      <c r="D33" s="87" t="n">
        <v>671690</v>
      </c>
      <c r="E33" s="88" t="n">
        <v>671690</v>
      </c>
      <c r="F33" s="89" t="n">
        <f aca="false">E33/C33*100</f>
        <v>100</v>
      </c>
      <c r="G33" s="89" t="n">
        <f aca="false">E33/D33*100</f>
        <v>100</v>
      </c>
    </row>
    <row r="34" customFormat="false" ht="20.4" hidden="false" customHeight="false" outlineLevel="0" collapsed="false">
      <c r="A34" s="84" t="s">
        <v>454</v>
      </c>
      <c r="B34" s="85" t="s">
        <v>455</v>
      </c>
      <c r="C34" s="86" t="n">
        <v>130555373.17</v>
      </c>
      <c r="D34" s="87" t="n">
        <v>108316984.53</v>
      </c>
      <c r="E34" s="88" t="n">
        <v>108316984.53</v>
      </c>
      <c r="F34" s="89" t="n">
        <f aca="false">E34/C34*100</f>
        <v>82.9663168201873</v>
      </c>
      <c r="G34" s="89" t="n">
        <f aca="false">E34/D34*100</f>
        <v>100</v>
      </c>
    </row>
    <row r="35" customFormat="false" ht="30.6" hidden="false" customHeight="false" outlineLevel="0" collapsed="false">
      <c r="A35" s="79" t="s">
        <v>456</v>
      </c>
      <c r="B35" s="75" t="s">
        <v>457</v>
      </c>
      <c r="C35" s="91" t="n">
        <v>166541000</v>
      </c>
      <c r="D35" s="81" t="n">
        <v>166339335.78</v>
      </c>
      <c r="E35" s="82" t="n">
        <v>166339335.78</v>
      </c>
      <c r="F35" s="83" t="n">
        <f aca="false">E35/C35*100</f>
        <v>99.8789101662654</v>
      </c>
      <c r="G35" s="83" t="n">
        <f aca="false">E35/D35*100</f>
        <v>100</v>
      </c>
    </row>
    <row r="36" customFormat="false" ht="20.4" hidden="false" customHeight="false" outlineLevel="0" collapsed="false">
      <c r="A36" s="84" t="s">
        <v>458</v>
      </c>
      <c r="B36" s="85" t="s">
        <v>459</v>
      </c>
      <c r="C36" s="92" t="n">
        <v>100214500</v>
      </c>
      <c r="D36" s="87" t="n">
        <v>98722860</v>
      </c>
      <c r="E36" s="88" t="n">
        <v>98722860</v>
      </c>
      <c r="F36" s="89" t="n">
        <f aca="false">E36/C36*100</f>
        <v>98.5115527194169</v>
      </c>
      <c r="G36" s="89" t="n">
        <f aca="false">E36/D36*100</f>
        <v>100</v>
      </c>
    </row>
    <row r="37" customFormat="false" ht="40.8" hidden="false" customHeight="false" outlineLevel="0" collapsed="false">
      <c r="A37" s="84" t="s">
        <v>460</v>
      </c>
      <c r="B37" s="85" t="s">
        <v>461</v>
      </c>
      <c r="C37" s="86" t="n">
        <v>6710000</v>
      </c>
      <c r="D37" s="87" t="n">
        <v>4846390.61</v>
      </c>
      <c r="E37" s="88" t="n">
        <v>4846390.61</v>
      </c>
      <c r="F37" s="89" t="n">
        <f aca="false">E37/C37*100</f>
        <v>72.2263876304024</v>
      </c>
      <c r="G37" s="89" t="n">
        <f aca="false">E37/D37*100</f>
        <v>100</v>
      </c>
    </row>
    <row r="38" customFormat="false" ht="30.6" hidden="false" customHeight="false" outlineLevel="0" collapsed="false">
      <c r="A38" s="84" t="s">
        <v>462</v>
      </c>
      <c r="B38" s="85" t="s">
        <v>463</v>
      </c>
      <c r="C38" s="86" t="n">
        <v>5368000</v>
      </c>
      <c r="D38" s="87" t="n">
        <v>3079606.79</v>
      </c>
      <c r="E38" s="88" t="n">
        <v>3079606.79</v>
      </c>
      <c r="F38" s="89" t="n">
        <f aca="false">E38/C38*100</f>
        <v>57.3697241058122</v>
      </c>
      <c r="G38" s="89" t="n">
        <f aca="false">E38/D38*100</f>
        <v>100</v>
      </c>
    </row>
    <row r="39" customFormat="false" ht="30.6" hidden="false" customHeight="false" outlineLevel="0" collapsed="false">
      <c r="A39" s="84" t="s">
        <v>464</v>
      </c>
      <c r="B39" s="85" t="s">
        <v>465</v>
      </c>
      <c r="C39" s="86" t="n">
        <v>5766500</v>
      </c>
      <c r="D39" s="87" t="n">
        <v>7266500</v>
      </c>
      <c r="E39" s="88" t="n">
        <v>7266500</v>
      </c>
      <c r="F39" s="89" t="n">
        <f aca="false">E39/C39*100</f>
        <v>126.012312494581</v>
      </c>
      <c r="G39" s="89" t="n">
        <f aca="false">E39/D39*100</f>
        <v>100</v>
      </c>
    </row>
    <row r="40" customFormat="false" ht="30.6" hidden="false" customHeight="false" outlineLevel="0" collapsed="false">
      <c r="A40" s="84" t="s">
        <v>466</v>
      </c>
      <c r="B40" s="85" t="s">
        <v>467</v>
      </c>
      <c r="C40" s="86" t="n">
        <v>2756000</v>
      </c>
      <c r="D40" s="87" t="n">
        <v>2545975.78</v>
      </c>
      <c r="E40" s="88" t="n">
        <v>2545975.78</v>
      </c>
      <c r="F40" s="89" t="n">
        <f aca="false">E40/C40*100</f>
        <v>92.3793824383164</v>
      </c>
      <c r="G40" s="89" t="n">
        <f aca="false">E40/D40*100</f>
        <v>100</v>
      </c>
    </row>
    <row r="41" customFormat="false" ht="13.2" hidden="false" customHeight="false" outlineLevel="0" collapsed="false">
      <c r="A41" s="84" t="s">
        <v>411</v>
      </c>
      <c r="B41" s="85" t="s">
        <v>468</v>
      </c>
      <c r="C41" s="86" t="n">
        <v>45726000</v>
      </c>
      <c r="D41" s="87" t="n">
        <v>49878002.6</v>
      </c>
      <c r="E41" s="88" t="n">
        <v>49878002.6</v>
      </c>
      <c r="F41" s="89" t="n">
        <f aca="false">E41/C41*100</f>
        <v>109.080178891659</v>
      </c>
      <c r="G41" s="89" t="n">
        <f aca="false">E41/D41*100</f>
        <v>100</v>
      </c>
    </row>
    <row r="42" customFormat="false" ht="13.2" hidden="false" customHeight="false" outlineLevel="0" collapsed="false">
      <c r="A42" s="79" t="s">
        <v>469</v>
      </c>
      <c r="B42" s="75" t="s">
        <v>470</v>
      </c>
      <c r="C42" s="91" t="n">
        <v>676844900</v>
      </c>
      <c r="D42" s="81" t="n">
        <v>681159100</v>
      </c>
      <c r="E42" s="82" t="n">
        <v>421550941.4</v>
      </c>
      <c r="F42" s="83" t="n">
        <f aca="false">E42/C42*100</f>
        <v>62.2817637245993</v>
      </c>
      <c r="G42" s="83" t="n">
        <f aca="false">E42/D42*100</f>
        <v>61.8872949653025</v>
      </c>
    </row>
    <row r="43" customFormat="false" ht="20.4" hidden="false" customHeight="false" outlineLevel="0" collapsed="false">
      <c r="A43" s="84" t="s">
        <v>471</v>
      </c>
      <c r="B43" s="85" t="s">
        <v>472</v>
      </c>
      <c r="C43" s="92" t="n">
        <v>566544000</v>
      </c>
      <c r="D43" s="87" t="n">
        <v>566544000</v>
      </c>
      <c r="E43" s="88" t="n">
        <v>308693301.32</v>
      </c>
      <c r="F43" s="89" t="n">
        <f aca="false">E43/C43*100</f>
        <v>54.4870833192126</v>
      </c>
      <c r="G43" s="89" t="n">
        <f aca="false">E43/D43*100</f>
        <v>54.4870833192126</v>
      </c>
    </row>
    <row r="44" customFormat="false" ht="13.2" hidden="false" customHeight="false" outlineLevel="0" collapsed="false">
      <c r="A44" s="84" t="s">
        <v>473</v>
      </c>
      <c r="B44" s="85" t="s">
        <v>474</v>
      </c>
      <c r="C44" s="86" t="n">
        <v>19086900</v>
      </c>
      <c r="D44" s="87" t="n">
        <v>16701100</v>
      </c>
      <c r="E44" s="88" t="n">
        <v>16700984.08</v>
      </c>
      <c r="F44" s="89" t="n">
        <f aca="false">E44/C44*100</f>
        <v>87.499720122178</v>
      </c>
      <c r="G44" s="89" t="n">
        <f aca="false">E44/D44*100</f>
        <v>99.9993059139817</v>
      </c>
    </row>
    <row r="45" customFormat="false" ht="30.6" hidden="false" customHeight="false" outlineLevel="0" collapsed="false">
      <c r="A45" s="84" t="s">
        <v>475</v>
      </c>
      <c r="B45" s="95" t="s">
        <v>476</v>
      </c>
      <c r="C45" s="96" t="n">
        <v>91214000</v>
      </c>
      <c r="D45" s="97" t="n">
        <v>91214000</v>
      </c>
      <c r="E45" s="88" t="n">
        <v>91214000</v>
      </c>
      <c r="F45" s="89" t="n">
        <f aca="false">E45/C45*100</f>
        <v>100</v>
      </c>
      <c r="G45" s="89" t="n">
        <f aca="false">E45/D45*100</f>
        <v>100</v>
      </c>
    </row>
    <row r="46" customFormat="false" ht="20.4" hidden="false" customHeight="false" outlineLevel="0" collapsed="false">
      <c r="A46" s="84" t="s">
        <v>477</v>
      </c>
      <c r="B46" s="95" t="s">
        <v>478</v>
      </c>
      <c r="C46" s="87" t="n">
        <v>0</v>
      </c>
      <c r="D46" s="87" t="n">
        <v>6700000</v>
      </c>
      <c r="E46" s="98" t="n">
        <v>4942656</v>
      </c>
      <c r="F46" s="89" t="s">
        <v>451</v>
      </c>
      <c r="G46" s="89" t="n">
        <f aca="false">E46/D46*100</f>
        <v>73.7709850746269</v>
      </c>
    </row>
    <row r="47" customFormat="false" ht="30.6" hidden="false" customHeight="false" outlineLevel="0" collapsed="false">
      <c r="A47" s="79" t="s">
        <v>479</v>
      </c>
      <c r="B47" s="99" t="s">
        <v>480</v>
      </c>
      <c r="C47" s="91" t="n">
        <v>94101298.41</v>
      </c>
      <c r="D47" s="81" t="n">
        <v>91672366.09</v>
      </c>
      <c r="E47" s="100" t="n">
        <v>91001366.09</v>
      </c>
      <c r="F47" s="83" t="n">
        <f aca="false">E47/C47*100</f>
        <v>96.705749684246</v>
      </c>
      <c r="G47" s="83" t="n">
        <f aca="false">E47/D47*100</f>
        <v>99.2680455096564</v>
      </c>
    </row>
    <row r="48" customFormat="false" ht="13.2" hidden="false" customHeight="false" outlineLevel="0" collapsed="false">
      <c r="A48" s="84" t="s">
        <v>481</v>
      </c>
      <c r="B48" s="85" t="s">
        <v>482</v>
      </c>
      <c r="C48" s="101" t="n">
        <v>10801774.88</v>
      </c>
      <c r="D48" s="102" t="n">
        <v>10713590.82</v>
      </c>
      <c r="E48" s="88" t="n">
        <v>10713590.82</v>
      </c>
      <c r="F48" s="89" t="n">
        <f aca="false">E48/C48*100</f>
        <v>99.1836150912266</v>
      </c>
      <c r="G48" s="89" t="n">
        <f aca="false">E48/D48*100</f>
        <v>100</v>
      </c>
    </row>
    <row r="49" customFormat="false" ht="20.4" hidden="false" customHeight="false" outlineLevel="0" collapsed="false">
      <c r="A49" s="84" t="s">
        <v>483</v>
      </c>
      <c r="B49" s="85" t="s">
        <v>484</v>
      </c>
      <c r="C49" s="92" t="n">
        <v>57478523.53</v>
      </c>
      <c r="D49" s="87" t="n">
        <v>61867181.52</v>
      </c>
      <c r="E49" s="88" t="n">
        <v>61867181.52</v>
      </c>
      <c r="F49" s="89" t="n">
        <f aca="false">E49/C49*100</f>
        <v>107.635300492208</v>
      </c>
      <c r="G49" s="89" t="n">
        <f aca="false">E49/D49*100</f>
        <v>100</v>
      </c>
    </row>
    <row r="50" customFormat="false" ht="20.4" hidden="false" customHeight="false" outlineLevel="0" collapsed="false">
      <c r="A50" s="84" t="s">
        <v>485</v>
      </c>
      <c r="B50" s="85" t="n">
        <v>1050000000</v>
      </c>
      <c r="C50" s="86" t="n">
        <v>9150000</v>
      </c>
      <c r="D50" s="87" t="n">
        <v>3420593.75</v>
      </c>
      <c r="E50" s="88" t="n">
        <v>3420593.75</v>
      </c>
      <c r="F50" s="89" t="n">
        <f aca="false">E50/C50*100</f>
        <v>37.3835382513661</v>
      </c>
      <c r="G50" s="89" t="n">
        <f aca="false">E50/D50*100</f>
        <v>100</v>
      </c>
    </row>
    <row r="51" customFormat="false" ht="13.2" hidden="false" customHeight="false" outlineLevel="0" collapsed="false">
      <c r="A51" s="84" t="s">
        <v>411</v>
      </c>
      <c r="B51" s="85" t="s">
        <v>486</v>
      </c>
      <c r="C51" s="86" t="n">
        <v>10000000</v>
      </c>
      <c r="D51" s="87" t="n">
        <v>9000000</v>
      </c>
      <c r="E51" s="88" t="n">
        <v>9000000</v>
      </c>
      <c r="F51" s="89" t="n">
        <f aca="false">E51/C51*100</f>
        <v>90</v>
      </c>
      <c r="G51" s="89" t="n">
        <f aca="false">E51/D51*100</f>
        <v>100</v>
      </c>
    </row>
    <row r="52" customFormat="false" ht="20.4" hidden="false" customHeight="false" outlineLevel="0" collapsed="false">
      <c r="A52" s="84" t="s">
        <v>487</v>
      </c>
      <c r="B52" s="85" t="s">
        <v>488</v>
      </c>
      <c r="C52" s="86" t="n">
        <v>6671000</v>
      </c>
      <c r="D52" s="87" t="n">
        <v>6671000</v>
      </c>
      <c r="E52" s="88" t="n">
        <v>6000000</v>
      </c>
      <c r="F52" s="89" t="n">
        <f aca="false">E52/C52*100</f>
        <v>89.9415380002998</v>
      </c>
      <c r="G52" s="89" t="n">
        <f aca="false">E52/D52*100</f>
        <v>89.9415380002998</v>
      </c>
    </row>
    <row r="53" customFormat="false" ht="13.2" hidden="false" customHeight="false" outlineLevel="0" collapsed="false">
      <c r="A53" s="79" t="s">
        <v>489</v>
      </c>
      <c r="B53" s="75" t="s">
        <v>490</v>
      </c>
      <c r="C53" s="91" t="n">
        <v>2000000</v>
      </c>
      <c r="D53" s="81" t="n">
        <v>2000000</v>
      </c>
      <c r="E53" s="82" t="n">
        <v>2000000</v>
      </c>
      <c r="F53" s="83" t="n">
        <f aca="false">E53/C53*100</f>
        <v>100</v>
      </c>
      <c r="G53" s="83" t="n">
        <f aca="false">E53/D53*100</f>
        <v>100</v>
      </c>
    </row>
    <row r="54" customFormat="false" ht="20.4" hidden="false" customHeight="false" outlineLevel="0" collapsed="false">
      <c r="A54" s="84" t="s">
        <v>491</v>
      </c>
      <c r="B54" s="85" t="s">
        <v>492</v>
      </c>
      <c r="C54" s="86" t="n">
        <v>2000000</v>
      </c>
      <c r="D54" s="87" t="n">
        <v>2000000</v>
      </c>
      <c r="E54" s="88" t="n">
        <v>2000000</v>
      </c>
      <c r="F54" s="89" t="n">
        <f aca="false">E54/C54*100</f>
        <v>100</v>
      </c>
      <c r="G54" s="89" t="n">
        <f aca="false">E54/D54*100</f>
        <v>100</v>
      </c>
    </row>
    <row r="55" customFormat="false" ht="20.4" hidden="false" customHeight="false" outlineLevel="0" collapsed="false">
      <c r="A55" s="79" t="s">
        <v>493</v>
      </c>
      <c r="B55" s="75" t="s">
        <v>494</v>
      </c>
      <c r="C55" s="80" t="n">
        <v>701958121.98</v>
      </c>
      <c r="D55" s="81" t="n">
        <v>697186572.01</v>
      </c>
      <c r="E55" s="82" t="n">
        <v>697186572.01</v>
      </c>
      <c r="F55" s="83" t="n">
        <f aca="false">E55/C55*100</f>
        <v>99.320251476464</v>
      </c>
      <c r="G55" s="83" t="n">
        <f aca="false">E55/D55*100</f>
        <v>100</v>
      </c>
    </row>
    <row r="56" customFormat="false" ht="20.4" hidden="false" customHeight="false" outlineLevel="0" collapsed="false">
      <c r="A56" s="84" t="s">
        <v>495</v>
      </c>
      <c r="B56" s="85" t="s">
        <v>496</v>
      </c>
      <c r="C56" s="86" t="n">
        <v>66595365</v>
      </c>
      <c r="D56" s="87" t="n">
        <v>69253477.84</v>
      </c>
      <c r="E56" s="88" t="n">
        <v>69253477.84</v>
      </c>
      <c r="F56" s="89" t="n">
        <f aca="false">E56/C56*100</f>
        <v>103.991438202944</v>
      </c>
      <c r="G56" s="89" t="n">
        <f aca="false">E56/D56*100</f>
        <v>100</v>
      </c>
    </row>
    <row r="57" customFormat="false" ht="13.2" hidden="false" customHeight="false" outlineLevel="0" collapsed="false">
      <c r="A57" s="84" t="s">
        <v>497</v>
      </c>
      <c r="B57" s="85" t="s">
        <v>498</v>
      </c>
      <c r="C57" s="86" t="n">
        <v>5183000</v>
      </c>
      <c r="D57" s="87" t="n">
        <v>5183000</v>
      </c>
      <c r="E57" s="88" t="n">
        <v>5183000</v>
      </c>
      <c r="F57" s="89" t="n">
        <f aca="false">E57/C57*100</f>
        <v>100</v>
      </c>
      <c r="G57" s="89" t="n">
        <f aca="false">E57/D57*100</f>
        <v>100</v>
      </c>
    </row>
    <row r="58" customFormat="false" ht="13.2" hidden="false" customHeight="false" outlineLevel="0" collapsed="false">
      <c r="A58" s="84" t="s">
        <v>411</v>
      </c>
      <c r="B58" s="85" t="s">
        <v>499</v>
      </c>
      <c r="C58" s="86" t="n">
        <v>630179756.98</v>
      </c>
      <c r="D58" s="87" t="n">
        <v>622750094.17</v>
      </c>
      <c r="E58" s="88" t="n">
        <v>622750094.17</v>
      </c>
      <c r="F58" s="89" t="n">
        <f aca="false">E58/C58*100</f>
        <v>98.8210248381184</v>
      </c>
      <c r="G58" s="89" t="n">
        <f aca="false">E58/D58*100</f>
        <v>100</v>
      </c>
    </row>
    <row r="59" customFormat="false" ht="40.8" hidden="false" customHeight="false" outlineLevel="0" collapsed="false">
      <c r="A59" s="79" t="s">
        <v>500</v>
      </c>
      <c r="B59" s="75" t="s">
        <v>501</v>
      </c>
      <c r="C59" s="80" t="n">
        <v>74126601</v>
      </c>
      <c r="D59" s="81" t="n">
        <v>76284221</v>
      </c>
      <c r="E59" s="82" t="n">
        <v>76284170</v>
      </c>
      <c r="F59" s="83" t="n">
        <f aca="false">E59/C59*100</f>
        <v>102.910654165837</v>
      </c>
      <c r="G59" s="83" t="n">
        <f aca="false">E59/D59*100</f>
        <v>99.9999331447587</v>
      </c>
    </row>
    <row r="60" customFormat="false" ht="40.8" hidden="false" customHeight="false" outlineLevel="0" collapsed="false">
      <c r="A60" s="84" t="s">
        <v>502</v>
      </c>
      <c r="B60" s="85" t="s">
        <v>503</v>
      </c>
      <c r="C60" s="86" t="n">
        <v>18645550</v>
      </c>
      <c r="D60" s="87" t="n">
        <v>18645550</v>
      </c>
      <c r="E60" s="88" t="n">
        <v>18645550</v>
      </c>
      <c r="F60" s="89" t="n">
        <f aca="false">E60/C60*100</f>
        <v>100</v>
      </c>
      <c r="G60" s="89" t="n">
        <f aca="false">E60/D60*100</f>
        <v>100</v>
      </c>
    </row>
    <row r="61" customFormat="false" ht="13.2" hidden="false" customHeight="false" outlineLevel="0" collapsed="false">
      <c r="A61" s="84" t="s">
        <v>504</v>
      </c>
      <c r="B61" s="85" t="n">
        <v>1330000000</v>
      </c>
      <c r="C61" s="88" t="n">
        <v>0</v>
      </c>
      <c r="D61" s="87" t="n">
        <v>2157620</v>
      </c>
      <c r="E61" s="88" t="n">
        <v>2157620</v>
      </c>
      <c r="F61" s="89" t="s">
        <v>451</v>
      </c>
      <c r="G61" s="89" t="n">
        <f aca="false">E61/D61*100</f>
        <v>100</v>
      </c>
    </row>
    <row r="62" customFormat="false" ht="13.2" hidden="false" customHeight="false" outlineLevel="0" collapsed="false">
      <c r="A62" s="84" t="s">
        <v>505</v>
      </c>
      <c r="B62" s="85" t="s">
        <v>506</v>
      </c>
      <c r="C62" s="86" t="n">
        <v>2091800</v>
      </c>
      <c r="D62" s="87" t="n">
        <v>1856000</v>
      </c>
      <c r="E62" s="88" t="n">
        <v>1856000</v>
      </c>
      <c r="F62" s="89" t="n">
        <f aca="false">E62/C62*100</f>
        <v>88.7274117984511</v>
      </c>
      <c r="G62" s="89" t="n">
        <f aca="false">E62/D62*100</f>
        <v>100</v>
      </c>
    </row>
    <row r="63" customFormat="false" ht="20.4" hidden="false" customHeight="false" outlineLevel="0" collapsed="false">
      <c r="A63" s="84" t="s">
        <v>507</v>
      </c>
      <c r="B63" s="85" t="n">
        <v>1350000000</v>
      </c>
      <c r="C63" s="88" t="n">
        <v>0</v>
      </c>
      <c r="D63" s="87" t="n">
        <v>235800</v>
      </c>
      <c r="E63" s="88" t="n">
        <v>235800</v>
      </c>
      <c r="F63" s="89" t="s">
        <v>451</v>
      </c>
      <c r="G63" s="89" t="n">
        <f aca="false">E63/D63*100</f>
        <v>100</v>
      </c>
    </row>
    <row r="64" customFormat="false" ht="13.2" hidden="false" customHeight="false" outlineLevel="0" collapsed="false">
      <c r="A64" s="84" t="s">
        <v>411</v>
      </c>
      <c r="B64" s="85" t="s">
        <v>508</v>
      </c>
      <c r="C64" s="86" t="n">
        <v>53389251</v>
      </c>
      <c r="D64" s="87" t="n">
        <v>53389251</v>
      </c>
      <c r="E64" s="88" t="n">
        <v>53389200</v>
      </c>
      <c r="F64" s="89" t="n">
        <f aca="false">E64/C64*100</f>
        <v>99.9999044751536</v>
      </c>
      <c r="G64" s="89" t="n">
        <f aca="false">E64/D64*100</f>
        <v>99.9999044751536</v>
      </c>
    </row>
    <row r="65" customFormat="false" ht="30.6" hidden="false" customHeight="false" outlineLevel="0" collapsed="false">
      <c r="A65" s="79" t="s">
        <v>509</v>
      </c>
      <c r="B65" s="75" t="s">
        <v>510</v>
      </c>
      <c r="C65" s="91" t="n">
        <v>490364000</v>
      </c>
      <c r="D65" s="81" t="n">
        <v>487991514.32</v>
      </c>
      <c r="E65" s="82" t="n">
        <v>487991514.32</v>
      </c>
      <c r="F65" s="83" t="n">
        <f aca="false">E65/C65*100</f>
        <v>99.5161786591185</v>
      </c>
      <c r="G65" s="83" t="n">
        <f aca="false">E65/D65*100</f>
        <v>100</v>
      </c>
    </row>
    <row r="66" customFormat="false" ht="20.4" hidden="false" customHeight="false" outlineLevel="0" collapsed="false">
      <c r="A66" s="84" t="s">
        <v>511</v>
      </c>
      <c r="B66" s="85" t="s">
        <v>512</v>
      </c>
      <c r="C66" s="86" t="n">
        <v>68504384.68</v>
      </c>
      <c r="D66" s="87" t="n">
        <v>68504384.68</v>
      </c>
      <c r="E66" s="88" t="n">
        <v>68504384.68</v>
      </c>
      <c r="F66" s="89" t="n">
        <f aca="false">E66/C66*100</f>
        <v>100</v>
      </c>
      <c r="G66" s="89" t="n">
        <f aca="false">E66/D66*100</f>
        <v>100</v>
      </c>
    </row>
    <row r="67" customFormat="false" ht="13.2" hidden="false" customHeight="false" outlineLevel="0" collapsed="false">
      <c r="A67" s="84" t="s">
        <v>513</v>
      </c>
      <c r="B67" s="85" t="s">
        <v>514</v>
      </c>
      <c r="C67" s="92" t="n">
        <v>421859615.32</v>
      </c>
      <c r="D67" s="87" t="n">
        <v>419487129.64</v>
      </c>
      <c r="E67" s="88" t="n">
        <v>419487129.64</v>
      </c>
      <c r="F67" s="89" t="n">
        <f aca="false">E67/C67*100</f>
        <v>99.4376125151965</v>
      </c>
      <c r="G67" s="89" t="n">
        <f aca="false">E67/D67*100</f>
        <v>100</v>
      </c>
    </row>
    <row r="68" customFormat="false" ht="20.4" hidden="false" customHeight="false" outlineLevel="0" collapsed="false">
      <c r="A68" s="79" t="s">
        <v>515</v>
      </c>
      <c r="B68" s="75" t="s">
        <v>516</v>
      </c>
      <c r="C68" s="80" t="n">
        <v>118405050</v>
      </c>
      <c r="D68" s="81" t="n">
        <v>118393670.81</v>
      </c>
      <c r="E68" s="82" t="n">
        <v>117594670.81</v>
      </c>
      <c r="F68" s="83" t="n">
        <f aca="false">E68/C68*100</f>
        <v>99.3155873081427</v>
      </c>
      <c r="G68" s="83" t="n">
        <f aca="false">E68/D68*100</f>
        <v>99.3251328432225</v>
      </c>
    </row>
    <row r="69" customFormat="false" ht="40.8" hidden="false" customHeight="false" outlineLevel="0" collapsed="false">
      <c r="A69" s="84" t="s">
        <v>517</v>
      </c>
      <c r="B69" s="85" t="s">
        <v>518</v>
      </c>
      <c r="C69" s="86" t="n">
        <v>799000</v>
      </c>
      <c r="D69" s="87" t="n">
        <v>799000</v>
      </c>
      <c r="E69" s="88" t="n">
        <v>0</v>
      </c>
      <c r="F69" s="89" t="n">
        <f aca="false">E69/C69*100</f>
        <v>0</v>
      </c>
      <c r="G69" s="89" t="n">
        <f aca="false">E69/D69*100</f>
        <v>0</v>
      </c>
    </row>
    <row r="70" customFormat="false" ht="40.8" hidden="false" customHeight="false" outlineLevel="0" collapsed="false">
      <c r="A70" s="84" t="s">
        <v>519</v>
      </c>
      <c r="B70" s="85" t="s">
        <v>520</v>
      </c>
      <c r="C70" s="86" t="n">
        <v>14870050</v>
      </c>
      <c r="D70" s="87" t="n">
        <v>14858670.81</v>
      </c>
      <c r="E70" s="88" t="n">
        <v>14858670.81</v>
      </c>
      <c r="F70" s="89" t="n">
        <f aca="false">E70/C70*100</f>
        <v>99.9234757784944</v>
      </c>
      <c r="G70" s="89" t="n">
        <f aca="false">E70/D70*100</f>
        <v>100</v>
      </c>
    </row>
    <row r="71" customFormat="false" ht="13.2" hidden="false" customHeight="false" outlineLevel="0" collapsed="false">
      <c r="A71" s="84" t="s">
        <v>411</v>
      </c>
      <c r="B71" s="85" t="s">
        <v>521</v>
      </c>
      <c r="C71" s="86" t="n">
        <v>96747000</v>
      </c>
      <c r="D71" s="87" t="n">
        <v>96747000</v>
      </c>
      <c r="E71" s="88" t="n">
        <v>96747000</v>
      </c>
      <c r="F71" s="89" t="n">
        <f aca="false">E71/C71*100</f>
        <v>100</v>
      </c>
      <c r="G71" s="89" t="n">
        <f aca="false">E71/D71*100</f>
        <v>100</v>
      </c>
    </row>
    <row r="72" customFormat="false" ht="13.2" hidden="false" customHeight="false" outlineLevel="0" collapsed="false">
      <c r="A72" s="93" t="s">
        <v>522</v>
      </c>
      <c r="B72" s="85" t="n">
        <v>1540000000</v>
      </c>
      <c r="C72" s="86" t="n">
        <v>5989000</v>
      </c>
      <c r="D72" s="87" t="n">
        <v>5989000</v>
      </c>
      <c r="E72" s="88" t="n">
        <v>5989000</v>
      </c>
      <c r="F72" s="89" t="n">
        <f aca="false">E72/C72*100</f>
        <v>100</v>
      </c>
      <c r="G72" s="89" t="n">
        <f aca="false">E72/D72*100</f>
        <v>100</v>
      </c>
    </row>
    <row r="73" customFormat="false" ht="20.4" hidden="false" customHeight="false" outlineLevel="0" collapsed="false">
      <c r="A73" s="79" t="s">
        <v>523</v>
      </c>
      <c r="B73" s="75" t="s">
        <v>524</v>
      </c>
      <c r="C73" s="80" t="n">
        <v>23140674.64</v>
      </c>
      <c r="D73" s="81" t="n">
        <v>22845728.64</v>
      </c>
      <c r="E73" s="82" t="n">
        <v>22845728.64</v>
      </c>
      <c r="F73" s="83" t="n">
        <f aca="false">E73/C73*100</f>
        <v>98.7254217753437</v>
      </c>
      <c r="G73" s="83" t="n">
        <f aca="false">E73/D73*100</f>
        <v>100</v>
      </c>
    </row>
    <row r="74" customFormat="false" ht="20.4" hidden="false" customHeight="false" outlineLevel="0" collapsed="false">
      <c r="A74" s="84" t="s">
        <v>525</v>
      </c>
      <c r="B74" s="85" t="s">
        <v>526</v>
      </c>
      <c r="C74" s="86" t="n">
        <v>3362274.64</v>
      </c>
      <c r="D74" s="87" t="n">
        <v>3067328.64</v>
      </c>
      <c r="E74" s="88" t="n">
        <v>3067328.64</v>
      </c>
      <c r="F74" s="89" t="n">
        <f aca="false">E74/C74*100</f>
        <v>91.2277838195871</v>
      </c>
      <c r="G74" s="89" t="n">
        <f aca="false">E74/D74*100</f>
        <v>100</v>
      </c>
    </row>
    <row r="75" customFormat="false" ht="13.2" hidden="false" customHeight="false" outlineLevel="0" collapsed="false">
      <c r="A75" s="84" t="s">
        <v>411</v>
      </c>
      <c r="B75" s="85" t="s">
        <v>527</v>
      </c>
      <c r="C75" s="86" t="n">
        <v>19778400</v>
      </c>
      <c r="D75" s="87" t="n">
        <v>19778400</v>
      </c>
      <c r="E75" s="88" t="n">
        <v>19778400</v>
      </c>
      <c r="F75" s="89" t="n">
        <f aca="false">E75/C75*100</f>
        <v>100</v>
      </c>
      <c r="G75" s="89" t="n">
        <f aca="false">E75/D75*100</f>
        <v>100</v>
      </c>
    </row>
    <row r="76" customFormat="false" ht="20.4" hidden="false" customHeight="false" outlineLevel="0" collapsed="false">
      <c r="A76" s="79" t="s">
        <v>528</v>
      </c>
      <c r="B76" s="75" t="s">
        <v>529</v>
      </c>
      <c r="C76" s="80" t="n">
        <v>1439391202.95</v>
      </c>
      <c r="D76" s="81" t="n">
        <v>1386258143.2</v>
      </c>
      <c r="E76" s="82" t="n">
        <v>1385530311.21</v>
      </c>
      <c r="F76" s="83" t="n">
        <f aca="false">E76/C76*100</f>
        <v>96.2580783021591</v>
      </c>
      <c r="G76" s="83" t="n">
        <f aca="false">E76/D76*100</f>
        <v>99.9474966481842</v>
      </c>
    </row>
    <row r="77" customFormat="false" ht="13.2" hidden="false" customHeight="false" outlineLevel="0" collapsed="false">
      <c r="A77" s="84" t="s">
        <v>530</v>
      </c>
      <c r="B77" s="85" t="s">
        <v>531</v>
      </c>
      <c r="C77" s="86" t="n">
        <v>534517217.38</v>
      </c>
      <c r="D77" s="87" t="n">
        <v>537393946.68</v>
      </c>
      <c r="E77" s="88" t="n">
        <v>537393946.68</v>
      </c>
      <c r="F77" s="89" t="n">
        <f aca="false">E77/C77*100</f>
        <v>100.538192074355</v>
      </c>
      <c r="G77" s="89" t="n">
        <f aca="false">E77/D77*100</f>
        <v>100</v>
      </c>
    </row>
    <row r="78" customFormat="false" ht="40.8" hidden="false" customHeight="false" outlineLevel="0" collapsed="false">
      <c r="A78" s="84" t="s">
        <v>532</v>
      </c>
      <c r="B78" s="85" t="s">
        <v>533</v>
      </c>
      <c r="C78" s="86" t="n">
        <v>904873985.57</v>
      </c>
      <c r="D78" s="87" t="n">
        <v>848864196.52</v>
      </c>
      <c r="E78" s="88" t="n">
        <v>848136364.53</v>
      </c>
      <c r="F78" s="89" t="n">
        <f aca="false">E78/C78*100</f>
        <v>93.7297765274731</v>
      </c>
      <c r="G78" s="89" t="n">
        <f aca="false">E78/D78*100</f>
        <v>99.9142581354021</v>
      </c>
    </row>
    <row r="79" customFormat="false" ht="20.4" hidden="false" customHeight="false" outlineLevel="0" collapsed="false">
      <c r="A79" s="79" t="s">
        <v>534</v>
      </c>
      <c r="B79" s="75" t="s">
        <v>535</v>
      </c>
      <c r="C79" s="80" t="n">
        <v>2148476141.5</v>
      </c>
      <c r="D79" s="81" t="n">
        <v>2148476141.5</v>
      </c>
      <c r="E79" s="82" t="n">
        <v>2137062567</v>
      </c>
      <c r="F79" s="83" t="n">
        <f aca="false">E79/C79*100</f>
        <v>99.4687595417266</v>
      </c>
      <c r="G79" s="83" t="n">
        <f aca="false">E79/D79*100</f>
        <v>99.4687595417266</v>
      </c>
    </row>
    <row r="80" customFormat="false" ht="20.4" hidden="false" customHeight="false" outlineLevel="0" collapsed="false">
      <c r="A80" s="84" t="s">
        <v>536</v>
      </c>
      <c r="B80" s="85" t="s">
        <v>537</v>
      </c>
      <c r="C80" s="86" t="n">
        <v>2148476141.5</v>
      </c>
      <c r="D80" s="87" t="n">
        <v>2148476141.5</v>
      </c>
      <c r="E80" s="88" t="n">
        <v>2137062567</v>
      </c>
      <c r="F80" s="89" t="n">
        <f aca="false">E80/C80*100</f>
        <v>99.4687595417266</v>
      </c>
      <c r="G80" s="89" t="n">
        <f aca="false">E80/D80*100</f>
        <v>99.4687595417266</v>
      </c>
    </row>
    <row r="81" customFormat="false" ht="20.4" hidden="false" customHeight="false" outlineLevel="0" collapsed="false">
      <c r="A81" s="79" t="s">
        <v>538</v>
      </c>
      <c r="B81" s="75" t="s">
        <v>539</v>
      </c>
      <c r="C81" s="103" t="n">
        <v>996194393.88</v>
      </c>
      <c r="D81" s="81" t="n">
        <v>996194393.88</v>
      </c>
      <c r="E81" s="82" t="n">
        <v>376864311.07</v>
      </c>
      <c r="F81" s="83" t="n">
        <f aca="false">E81/C81*100</f>
        <v>37.8303987038293</v>
      </c>
      <c r="G81" s="83" t="n">
        <f aca="false">E81/D81*100</f>
        <v>37.8303987038293</v>
      </c>
    </row>
    <row r="82" customFormat="false" ht="30.6" hidden="false" customHeight="false" outlineLevel="0" collapsed="false">
      <c r="A82" s="84" t="s">
        <v>540</v>
      </c>
      <c r="B82" s="85" t="s">
        <v>541</v>
      </c>
      <c r="C82" s="92" t="n">
        <v>770273479.04</v>
      </c>
      <c r="D82" s="87" t="n">
        <v>980458441.43</v>
      </c>
      <c r="E82" s="88" t="n">
        <v>361128358.62</v>
      </c>
      <c r="F82" s="89" t="n">
        <f aca="false">E82/C82*100</f>
        <v>46.8831354637937</v>
      </c>
      <c r="G82" s="89" t="n">
        <f aca="false">E82/D82*100</f>
        <v>36.8326023174724</v>
      </c>
    </row>
    <row r="83" customFormat="false" ht="30.6" hidden="false" customHeight="false" outlineLevel="0" collapsed="false">
      <c r="A83" s="84" t="s">
        <v>542</v>
      </c>
      <c r="B83" s="85" t="s">
        <v>543</v>
      </c>
      <c r="C83" s="86" t="n">
        <v>225920914.84</v>
      </c>
      <c r="D83" s="87" t="n">
        <v>15735952.45</v>
      </c>
      <c r="E83" s="88" t="n">
        <v>15735952.45</v>
      </c>
      <c r="F83" s="89" t="n">
        <f aca="false">E83/C83*100</f>
        <v>6.96524819808932</v>
      </c>
      <c r="G83" s="89" t="n">
        <f aca="false">E83/D83*100</f>
        <v>100</v>
      </c>
    </row>
    <row r="84" customFormat="false" ht="20.4" hidden="false" customHeight="false" outlineLevel="0" collapsed="false">
      <c r="A84" s="79" t="s">
        <v>544</v>
      </c>
      <c r="B84" s="75" t="s">
        <v>545</v>
      </c>
      <c r="C84" s="91" t="n">
        <v>23162270</v>
      </c>
      <c r="D84" s="81" t="n">
        <v>23162270</v>
      </c>
      <c r="E84" s="82" t="n">
        <v>23162270</v>
      </c>
      <c r="F84" s="83" t="n">
        <f aca="false">E84/C84*100</f>
        <v>100</v>
      </c>
      <c r="G84" s="83" t="n">
        <f aca="false">E84/D84*100</f>
        <v>100</v>
      </c>
    </row>
    <row r="85" customFormat="false" ht="13.2" hidden="false" customHeight="false" outlineLevel="0" collapsed="false">
      <c r="A85" s="104" t="s">
        <v>546</v>
      </c>
      <c r="B85" s="105" t="s">
        <v>547</v>
      </c>
      <c r="C85" s="80" t="n">
        <v>184715678.61</v>
      </c>
      <c r="D85" s="106" t="n">
        <v>198067024.23</v>
      </c>
      <c r="E85" s="107" t="n">
        <v>198067024.23</v>
      </c>
      <c r="F85" s="83" t="n">
        <f aca="false">E85/C85*100</f>
        <v>107.228052172111</v>
      </c>
      <c r="G85" s="83" t="n">
        <f aca="false">E85/D85*100</f>
        <v>100</v>
      </c>
    </row>
    <row r="86" customFormat="false" ht="13.2" hidden="false" customHeight="true" outlineLevel="0" collapsed="false">
      <c r="A86" s="108" t="s">
        <v>548</v>
      </c>
      <c r="B86" s="108"/>
      <c r="C86" s="109" t="n">
        <v>12553289792.48</v>
      </c>
      <c r="D86" s="81" t="n">
        <v>12619845888.96</v>
      </c>
      <c r="E86" s="81" t="n">
        <v>11662348968.83</v>
      </c>
      <c r="F86" s="83" t="n">
        <f aca="false">E86/C86*100</f>
        <v>92.9027303728484</v>
      </c>
      <c r="G86" s="83" t="n">
        <f aca="false">E86/D86*100</f>
        <v>92.412768519086</v>
      </c>
    </row>
    <row r="87" customFormat="false" ht="13.2" hidden="false" customHeight="false" outlineLevel="0" collapsed="false">
      <c r="A87" s="110" t="s">
        <v>549</v>
      </c>
      <c r="B87" s="110"/>
      <c r="C87" s="111" t="n">
        <v>-107749</v>
      </c>
      <c r="D87" s="112" t="n">
        <v>-297120.3</v>
      </c>
      <c r="E87" s="112" t="n">
        <v>-358273.9</v>
      </c>
      <c r="F87" s="113" t="s">
        <v>451</v>
      </c>
      <c r="G87" s="114" t="s">
        <v>451</v>
      </c>
    </row>
  </sheetData>
  <mergeCells count="7">
    <mergeCell ref="A2:A3"/>
    <mergeCell ref="B2:B3"/>
    <mergeCell ref="C2:C3"/>
    <mergeCell ref="D2:D3"/>
    <mergeCell ref="E2:E3"/>
    <mergeCell ref="F2:G2"/>
    <mergeCell ref="A86:B8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23-11-08T13:55:33Z</cp:lastPrinted>
  <dcterms:modified xsi:type="dcterms:W3CDTF">2023-11-08T13:56:04Z</dcterms:modified>
  <cp:revision>0</cp:revision>
  <dc:subject/>
  <dc:title/>
</cp:coreProperties>
</file>