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AL$225</definedName>
    <definedName function="false" hidden="false" localSheetId="0" name="_xlnm.Print_Titles" vbProcedure="false">доходы!$A:$B,доходы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751">
  <si>
    <t xml:space="preserve">Оценка ожидаемого исполнения бюджета городского округа Ступино Московской области на текущий (2022) финансовый год</t>
  </si>
  <si>
    <t xml:space="preserve">1.ДОХОДЫ</t>
  </si>
  <si>
    <t xml:space="preserve">бюджет 2018 год</t>
  </si>
  <si>
    <t xml:space="preserve">бюджет 2019 год</t>
  </si>
  <si>
    <t xml:space="preserve">бюджет 2020 год</t>
  </si>
  <si>
    <t xml:space="preserve">бюджет 2021 год</t>
  </si>
  <si>
    <t xml:space="preserve">бюджет на 2022 год</t>
  </si>
  <si>
    <t xml:space="preserve">проект бюджета на 2023 год</t>
  </si>
  <si>
    <t xml:space="preserve">отклонение проекта бюджета на 2023 год</t>
  </si>
  <si>
    <t xml:space="preserve">плановый период</t>
  </si>
  <si>
    <t xml:space="preserve">отклонение</t>
  </si>
  <si>
    <t xml:space="preserve">Код бюджетной классификации Российской Федерации</t>
  </si>
  <si>
    <t xml:space="preserve">Наименование доходов </t>
  </si>
  <si>
    <t xml:space="preserve">факт</t>
  </si>
  <si>
    <t xml:space="preserve">исполнение 2021 года к факту 2020 года</t>
  </si>
  <si>
    <t xml:space="preserve">утвержденный бюджет
(от 16.12.2021 № 629/65)</t>
  </si>
  <si>
    <r>
      <rPr>
        <b val="true"/>
        <sz val="10"/>
        <rFont val="Arial Narrow"/>
        <family val="2"/>
        <charset val="204"/>
      </rPr>
      <t xml:space="preserve">утвержденный бюджет от 16.12.2021 № 629/65 </t>
    </r>
    <r>
      <rPr>
        <b val="true"/>
        <sz val="7"/>
        <rFont val="Arial Narrow"/>
        <family val="2"/>
        <charset val="204"/>
      </rPr>
      <t xml:space="preserve">(в ред. от 18.03.2022 № 658/69, от 30.09.2022 № 7/2)</t>
    </r>
  </si>
  <si>
    <t xml:space="preserve">Оценка
ожидаемого исполнения</t>
  </si>
  <si>
    <t xml:space="preserve">ожидаемое исполнение к утвержденному плану на 2022 год </t>
  </si>
  <si>
    <t xml:space="preserve">ожидаемое исполнение к утвержденному плану на 2022 год с учетом принятых изменений </t>
  </si>
  <si>
    <t xml:space="preserve">ожидаемое исполнение к факту 2021 года</t>
  </si>
  <si>
    <t xml:space="preserve">расчетный НП (сведения МЭиФ МО)</t>
  </si>
  <si>
    <t xml:space="preserve">Сумма (проект)</t>
  </si>
  <si>
    <t xml:space="preserve">к утвержденному плану на 2022 год с учетом принятых изменений </t>
  </si>
  <si>
    <t xml:space="preserve">к ожидаемому исполнению за 2022 год = (к уточнению бюджета от ___.12.2022 №____ )</t>
  </si>
  <si>
    <t xml:space="preserve">к факту 2021 года</t>
  </si>
  <si>
    <t xml:space="preserve">к Решению СД № 629/65 с учетом принятых изменений </t>
  </si>
  <si>
    <t xml:space="preserve">откл от МЭФ = (наш проект - НП МЭФ)</t>
  </si>
  <si>
    <t xml:space="preserve">2024 год (проект)
расчетный НП (сведения МЭиФ МО)</t>
  </si>
  <si>
    <t xml:space="preserve">2024 год (проект)</t>
  </si>
  <si>
    <t xml:space="preserve">2025 год (проект)
расчетный НП (сведения МЭиФ МО)</t>
  </si>
  <si>
    <t xml:space="preserve">2025 год (проект)</t>
  </si>
  <si>
    <t xml:space="preserve">к Решению СД № 496/51 с учетом принятых изменений (2024 год)</t>
  </si>
  <si>
    <t xml:space="preserve">проект 2024г к проекту 2023г</t>
  </si>
  <si>
    <t xml:space="preserve">проект 2025г к проекту 2024г</t>
  </si>
  <si>
    <t xml:space="preserve">тыс. руб.</t>
  </si>
  <si>
    <t xml:space="preserve">(+, -) 
тыс. руб.</t>
  </si>
  <si>
    <t xml:space="preserve">%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1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80 01 1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1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7000 01 0000 110</t>
  </si>
  <si>
    <t xml:space="preserve">Налог, взимаемый в связи с применением специального налогового режима "Автоматизированная упрощенная система налогообложения"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6 06032 04 1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2 04 1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000 1 08 03010 01 106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 </t>
  </si>
  <si>
    <t xml:space="preserve">000 1 08 03010 01 4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2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3 120</t>
  </si>
  <si>
    <t xml:space="preserve">Поступления по плате за наем жилых помещений, находящихся в собственности муниципальных образований </t>
  </si>
  <si>
    <t xml:space="preserve">000 1 11 09044 04 0014 120</t>
  </si>
  <si>
    <t xml:space="preserve">Поступления по плате за размещение объектов на землях или земельных участках, находящихся в муниципальной собственности или собственность на которые не разграничена)</t>
  </si>
  <si>
    <t xml:space="preserve">000 1 11 09044 04 0019 120</t>
  </si>
  <si>
    <t xml:space="preserve">Поступления по плате за право заключения договора на организацию ярмарок на месте проведения ярмарок, включенном в Сводный перечень мест проведения ярмарок на территории Московской области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1 09080 04 0008 120</t>
  </si>
  <si>
    <t xml:space="preserve">Поступления по плате, поступившей в рамках договора за предоставление права на размещение и эксплуатацию нестационарного торгового объекта</t>
  </si>
  <si>
    <t xml:space="preserve">000 1 11 09080 04 0009 120</t>
  </si>
  <si>
    <t xml:space="preserve">Поступления по плате, поступившей в рамках договора за предоставление права на установку и эксплуатацию рекламных конструкций 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1 01 0000 120</t>
  </si>
  <si>
    <t xml:space="preserve">Плата за размещение отходов производства</t>
  </si>
  <si>
    <t xml:space="preserve">000 1 12 01042 01 0000 120</t>
  </si>
  <si>
    <t xml:space="preserve">Плата за размещение твердых коммунальных отходов</t>
  </si>
  <si>
    <t xml:space="preserve">000 1 12 01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530 04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1 130</t>
  </si>
  <si>
    <t xml:space="preserve">Доходы от платных услуг, оказываемых казенными учреждениями (МКУ) </t>
  </si>
  <si>
    <t xml:space="preserve">000 1 13 01994 04 0002 130</t>
  </si>
  <si>
    <t xml:space="preserve">Плата за часть земельного участка, превышающего установленный администрацией городского округа Ступино Московской области размер родственного, почетного, воинского захоронения</t>
  </si>
  <si>
    <t xml:space="preserve">000 1 13 01994 04 0003 130</t>
  </si>
  <si>
    <t xml:space="preserve">Плата за предоставление места для создания семейного (родового) захоронения</t>
  </si>
  <si>
    <t xml:space="preserve">доходы от платных услуг, оказываемых казенными учреждениями (Комитет по архитектуре и градостроительству МО)</t>
  </si>
  <si>
    <t xml:space="preserve">000 1 13 02064 04 0000 130</t>
  </si>
  <si>
    <t xml:space="preserve">Доходы поступающие в порядке возмещения расходов, понесенных в связи с эксплуатацией имущества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Прочие доходы от компенсации затрат бюджетов городских округов (СД)</t>
  </si>
  <si>
    <t xml:space="preserve">Прочие доходы от компенсации затрат бюджетов городских округов (КСП)</t>
  </si>
  <si>
    <t xml:space="preserve">Прочие доходы от компенсации затрат бюджетов городских округов (ФУ)</t>
  </si>
  <si>
    <t xml:space="preserve">000 1 13 02994 04 0004 130</t>
  </si>
  <si>
    <t xml:space="preserve">Возврат дебиторской задолженности (администрация)</t>
  </si>
  <si>
    <t xml:space="preserve">000 1 13 02994 04 0005 130</t>
  </si>
  <si>
    <t xml:space="preserve">Возврат дебиторской задолженности (МКУ ЦБУ)</t>
  </si>
  <si>
    <t xml:space="preserve">000 1 13 02994 04 0006 130</t>
  </si>
  <si>
    <t xml:space="preserve">Прочие доходы от компенсации затрат бюджетов городских округов (оздоровительная кампания детей)</t>
  </si>
  <si>
    <t xml:space="preserve">оздоровительная кампания "Управление образования"</t>
  </si>
  <si>
    <t xml:space="preserve">оздоровительная кампания "Комитет по физической культуре и массовому спорту", "Комитет по работе с молодежью и молодежной политике"</t>
  </si>
  <si>
    <t xml:space="preserve">000 1 13 02994 04 0007 130</t>
  </si>
  <si>
    <t xml:space="preserve">Прочие доходы от компенсации затрат бюджетов городских округов (родительская плата в ДДО)</t>
  </si>
  <si>
    <t xml:space="preserve">родительская плата в ДДО "Управление образования"</t>
  </si>
  <si>
    <t xml:space="preserve">000 1 13 02994 04 0008 130</t>
  </si>
  <si>
    <t xml:space="preserve">Прочие доходы от компенсации затрат бюджетов городских округов (прочие поступления) (администрация)</t>
  </si>
  <si>
    <t xml:space="preserve">000 1 13 02994 04 0012 130</t>
  </si>
  <si>
    <t xml:space="preserve">Возврат остатков (администрация) </t>
  </si>
  <si>
    <t xml:space="preserve">000 1 13 02994 04 0013 130</t>
  </si>
  <si>
    <t xml:space="preserve">Возврат остатков (мун. задания "4") </t>
  </si>
  <si>
    <t xml:space="preserve">000 1 13 02994 04 0014 130</t>
  </si>
  <si>
    <t xml:space="preserve">Компенсация затрат (за счет возникшей экономии)</t>
  </si>
  <si>
    <t xml:space="preserve">000 1 13 02994 04 0015 130</t>
  </si>
  <si>
    <t xml:space="preserve">Прочие доходы от компенсации затрат бюджетов городских округов (оплата услуг по погребению)  (МКУ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40 04 0000 410</t>
  </si>
  <si>
    <t xml:space="preserve">Доходы от продажи квартир, находящихся в собственности городских округов</t>
  </si>
  <si>
    <t xml:space="preserve">000 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и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 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40 04 0000 180</t>
  </si>
  <si>
    <t xml:space="preserve">Прочие неналоговые доходы бюджетов городских округов </t>
  </si>
  <si>
    <t xml:space="preserve">Прочие неналоговые доходы бюджетов городских округов</t>
  </si>
  <si>
    <t xml:space="preserve">000 1 17 05040 04 0008 180</t>
  </si>
  <si>
    <t xml:space="preserve">000 1 17 05040 04 0009 180</t>
  </si>
  <si>
    <t xml:space="preserve">000 1 17 05040 04 0010 180</t>
  </si>
  <si>
    <t xml:space="preserve"> Поступления за выдачу разрешения на вырубку зеленых насаждений – порубочного билета на территории городского округа Ступино Московской области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для поступлений инициативных платежей для реализации каждого инициативного проекта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</t>
  </si>
  <si>
    <t xml:space="preserve">000 2 02 19999 04 0000 150</t>
  </si>
  <si>
    <t xml:space="preserve">Прочие дотации бюджетам городских округов </t>
  </si>
  <si>
    <t xml:space="preserve"> - Иные дот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- на софинансирование работ по капитальному ремонту и ремонту автомобильных дорог общего пользования местного значения</t>
  </si>
  <si>
    <t xml:space="preserve"> - на ремонт дворовых территорий</t>
  </si>
  <si>
    <t xml:space="preserve"> - на ремонт дворовых территорий в части софинансирования работ по ямочному ремонту асфальтового покрытия дворовых территорий, в том числе пешеходных дорожек, тротуаров, парковок, проездов, в т.ч. проездов на дворовые территории, в том числе внутриквартальных проездов, нуждающихся в ямочном ремонте асфальтового покрытия дворовых территорий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27 04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 - на реализацию мероприятий по обеспечению доступности приоритетных объектов и услуг в приоритетных социальных сферах жизнедеятельности инвалидов и других маломобильных групп населения (Министерство культуры МО)</t>
  </si>
  <si>
    <t xml:space="preserve"> - на реализацию мероприятий по обеспечению доступности приоритетных объектов и услуг в приоритетных социальных сферах жизнедеятельности инвалидов и других маломобильных групп населения (Министерство физической культуры и спорта МО)</t>
  </si>
  <si>
    <t xml:space="preserve"> - на реализацию мероприятий по обеспечению доступности приоритетных объектов и услуг в приоритетных социальных сферах жизнедеятельности инвалидов и других маломобильных групп населения (Министерство образования МО)</t>
  </si>
  <si>
    <t xml:space="preserve">000 2 02 25065 04 0000 150</t>
  </si>
  <si>
    <t xml:space="preserve">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</t>
  </si>
  <si>
    <t xml:space="preserve"> - на капитальный ремонт гидротехнических сооружений, находящихся в муниципальной собственности, в том числе разработку проектной документации</t>
  </si>
  <si>
    <t xml:space="preserve">000 2 02 25169 04 0000 150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 - на создание и обеспечение функционирования центров образования естественно-научной и технологической направленностей   в общеобразовательных организациях, расположенных в сельской местности и малых городах</t>
  </si>
  <si>
    <t xml:space="preserve"> -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00 2 02 25208 04 0000 150</t>
  </si>
  <si>
    <t xml:space="preserve">Субсидии бюджетам городских округов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 -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 - на обновление и техническое обслуживание (ремонт) средств (программного обеспечения и оборудования), приобретенных в рамках предоставленной субсидии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000 2 02 25242 04 0000 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 - на обустройство и установку детских игровых площадок на территории муниципальных образований Московской области</t>
  </si>
  <si>
    <t xml:space="preserve"> - на реализацию программ формирования современной городской среды в части достижения основного результата по благоустройству общественных территорий (создание новых и (или) благоустройство существующих парков культуры и отдыха)</t>
  </si>
  <si>
    <t xml:space="preserve"> - на создание и ремонт пешеходных коммуникаций</t>
  </si>
  <si>
    <t xml:space="preserve">000 2 02 25576 04 0000 150</t>
  </si>
  <si>
    <t xml:space="preserve">Субсидии бюджетам городских округов на обеспечение комплексного развития сельских территорий</t>
  </si>
  <si>
    <t xml:space="preserve"> - на мероприятия по улучшению жилищных условий граждан, проживающих на сельских территориях</t>
  </si>
  <si>
    <t xml:space="preserve"> - на проектирование сетей газификации в сельской местности</t>
  </si>
  <si>
    <t xml:space="preserve">000 2 02 27112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7112 04 0001 150</t>
  </si>
  <si>
    <t xml:space="preserve">Субсидии бюджетам городских округов на софинансирование капитальных вложений в объекты муниципальной собственности </t>
  </si>
  <si>
    <t xml:space="preserve"> - на капитальные вложения в объекты общего образования </t>
  </si>
  <si>
    <t xml:space="preserve">000 2 02 27112 04 0002 150</t>
  </si>
  <si>
    <t xml:space="preserve"> - на капитальные вложения в общеобразовательные организации в целях обеспечения односменного режима обучения</t>
  </si>
  <si>
    <t xml:space="preserve">000 2 02 27112 04 0003 150</t>
  </si>
  <si>
    <t xml:space="preserve">000 2 02 27112 04 0011 150</t>
  </si>
  <si>
    <t xml:space="preserve">000 2 02 27112 04 0020 150</t>
  </si>
  <si>
    <t xml:space="preserve"> - на проектирование и строительство дошкольных образовательных организаций</t>
  </si>
  <si>
    <t xml:space="preserve">000 2 02 27112 04 0021 150</t>
  </si>
  <si>
    <t xml:space="preserve">000 2 02 29999 04 0000 150</t>
  </si>
  <si>
    <t xml:space="preserve">Прочие субсидии бюджетам городских округов</t>
  </si>
  <si>
    <t xml:space="preserve"> - на частичную компенсацию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Московской области</t>
  </si>
  <si>
    <t xml:space="preserve"> -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 - на мероприятия по организации отдыха детей в каникулярное время </t>
  </si>
  <si>
    <t xml:space="preserve"> - на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</t>
  </si>
  <si>
    <t xml:space="preserve"> -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</t>
  </si>
  <si>
    <t xml:space="preserve"> - 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 - на рекультивацию полигонов твёрдых коммунальных отходов </t>
  </si>
  <si>
    <t xml:space="preserve"> - на мероприятия по проведению капитального ремонта в муниципальных общеобразовательных организациях в Московской области</t>
  </si>
  <si>
    <t xml:space="preserve"> - 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в Московской области</t>
  </si>
  <si>
    <t xml:space="preserve"> - на ремонт подъездов в многоквартирных домах</t>
  </si>
  <si>
    <t xml:space="preserve"> - на проведение капитального ремонта (ремонта) зданий (помещений), находящихся в собственности муниципальных образований Московской области, в которых располагаются городские (районные) суды</t>
  </si>
  <si>
    <t xml:space="preserve"> - на оснащение планшетными компьютерами общеобразовательных организаций в Московской области</t>
  </si>
  <si>
    <t xml:space="preserve"> - 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 - на приобретение музыкальных инструментов для муниципальных организаций дополнительного образования Московской области, осуществляющих деятельность в сфере культуры</t>
  </si>
  <si>
    <t xml:space="preserve"> - на строительство (реконструкцию) муниципальных стадионов</t>
  </si>
  <si>
    <t xml:space="preserve"> -  на подготовку основания, приобретение и установку плоскостных спортивных сооружений в муниципальных образованиях Московской области</t>
  </si>
  <si>
    <t xml:space="preserve"> - на проведение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 - на cофинансирование расходов на организацию деятельности многофунциональных центров предоставления государственных и муниципальных услуг </t>
  </si>
  <si>
    <t xml:space="preserve"> -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(Коммунальное хозяйство)</t>
  </si>
  <si>
    <t xml:space="preserve"> - на капитальные вложения в объекты социальной и инженерной инфраструктуры на территории военных городков (Коммунальное хозяйство)</t>
  </si>
  <si>
    <t xml:space="preserve"> -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(Дошкольное образование)</t>
  </si>
  <si>
    <t xml:space="preserve"> - на дооснащение материально-техническими средствами – приобретение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 в многофункциональных центрах предоставления государственных и муниципальных услуг, а также их техническая поддержка</t>
  </si>
  <si>
    <t xml:space="preserve"> - на реализацию проектов граждан, сформированных в рамках практик инициативного бюджетирования</t>
  </si>
  <si>
    <r>
      <rPr>
        <i val="true"/>
        <sz val="10"/>
        <rFont val="Arial Narrow"/>
        <family val="2"/>
        <charset val="204"/>
      </rPr>
      <t xml:space="preserve"> - на комплексное благоустройство территорий муниципальных образований Московской области </t>
    </r>
    <r>
      <rPr>
        <i val="true"/>
        <sz val="8"/>
        <rFont val="Arial"/>
        <family val="2"/>
        <charset val="204"/>
      </rPr>
      <t xml:space="preserve">(было в 2019 году)</t>
    </r>
  </si>
  <si>
    <t xml:space="preserve"> - на ремонт банных объектов в рамках программы «100 бань Подмосковья»</t>
  </si>
  <si>
    <t xml:space="preserve"> - на установку, монтаж и настройку ip-камер, приобретенных в рамках предоставленной субсидии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 - на предоставление гражданам субсидий на оплату жилого помещения и коммунальных услуг</t>
  </si>
  <si>
    <t xml:space="preserve"> - на обеспечение предоставления гражданам субсидий на оплату жилого помещения и коммунальных услуг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 - на осуществление переданных полномочий Московской области по организации мероприятий при осуществлении деятельности по обращению с животными без владельцев</t>
  </si>
  <si>
    <t xml:space="preserve"> -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 -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 -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 - на осуществление государственных полномочий Московской области в области земельных отношений</t>
  </si>
  <si>
    <t xml:space="preserve"> -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 -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 - на осуществление переданных полномочий Московской области по оформлению в собственность Московской области сибиреязвенных скотомогильников, по обустройству и содержанию сибиреязвенных скотомогильников</t>
  </si>
  <si>
    <t xml:space="preserve"> - для осуществления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</t>
  </si>
  <si>
    <t xml:space="preserve"> - на осуществление переданных государственных полномочий Московской области по транспортировке умерших в морг, включая погрузоразгрузочные работы, с мет обнаружения или происшествия для производства судебно - медицинской экспертизы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4 150</t>
  </si>
  <si>
    <t xml:space="preserve">000 2 02 30029 04 0005 150</t>
  </si>
  <si>
    <t xml:space="preserve">Субвенции бюджетам городских округов на обеспечение компенсации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 02 39999 04 0000 150</t>
  </si>
  <si>
    <t xml:space="preserve">Прочие субвенции бюджетам городских округов</t>
  </si>
  <si>
    <r>
      <rPr>
        <i val="true"/>
        <sz val="10"/>
        <rFont val="Arial Narrow"/>
        <family val="2"/>
        <charset val="204"/>
      </rPr>
      <t xml:space="preserve"> -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</t>
    </r>
    <r>
      <rPr>
        <b val="true"/>
        <i val="true"/>
        <sz val="10"/>
        <rFont val="Arial Narrow"/>
        <family val="2"/>
        <charset val="204"/>
      </rPr>
      <t xml:space="preserve">в муниципальных общеобразовательных организациях </t>
    </r>
    <r>
      <rPr>
        <i val="true"/>
        <sz val="10"/>
        <rFont val="Arial Narrow"/>
        <family val="2"/>
        <charset val="204"/>
      </rPr>
      <t xml:space="preserve">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r>
      <rPr>
        <i val="true"/>
        <sz val="10"/>
        <rFont val="Arial Narrow"/>
        <family val="2"/>
        <charset val="204"/>
      </rPr>
      <t xml:space="preserve"> - на финансовое обеспечение государственных гарантий реализации прав граждан на получение общедоступного и бесплатного дошкольного образования </t>
    </r>
    <r>
      <rPr>
        <b val="true"/>
        <i val="true"/>
        <sz val="10"/>
        <rFont val="Arial Narrow"/>
        <family val="2"/>
        <charset val="204"/>
      </rPr>
      <t xml:space="preserve">в муниципальных дошкольных образовательных организациях </t>
    </r>
    <r>
      <rPr>
        <i val="true"/>
        <sz val="10"/>
        <rFont val="Arial Narrow"/>
        <family val="2"/>
        <charset val="204"/>
      </rPr>
      <t xml:space="preserve">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r>
      <rPr>
        <i val="true"/>
        <sz val="10"/>
        <rFont val="Arial Narrow"/>
        <family val="2"/>
        <charset val="204"/>
      </rPr>
      <t xml:space="preserve"> - на финансовое обеспечение получения гражданами дошкольного, начального общего, основного общего, среднего общего образования </t>
    </r>
    <r>
      <rPr>
        <b val="true"/>
        <i val="true"/>
        <sz val="10"/>
        <rFont val="Arial Narrow"/>
        <family val="2"/>
        <charset val="204"/>
      </rPr>
      <t xml:space="preserve">в частных общеобразовательных организациях</t>
    </r>
    <r>
      <rPr>
        <i val="true"/>
        <sz val="10"/>
        <rFont val="Arial Narrow"/>
        <family val="2"/>
        <charset val="204"/>
      </rPr>
      <t xml:space="preserve">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t xml:space="preserve">000 2 02 40000 00 0000 150</t>
  </si>
  <si>
    <t xml:space="preserve">ИНЫЕ МЕЖБЮДЖЕТНЫЕ ТРАНСФЕРТЫ</t>
  </si>
  <si>
    <t xml:space="preserve">000 2 02 45160 04 0000 150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45519 04 0000 150</t>
  </si>
  <si>
    <t xml:space="preserve">Межбюджетные трансферты, передаваемые бюджетам городских округов на поддержку отрасли культуры</t>
  </si>
  <si>
    <t xml:space="preserve"> - на государственную поддержку отрасли культуры (в части поддержки лучших работников сельских учреждений культуры)</t>
  </si>
  <si>
    <t xml:space="preserve"> - на государственную поддержку отрасли культуры (в части поддержки лучших сельских учреждений культуры)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 - на создание центров образования естественно-научной и технологической направленностей</t>
  </si>
  <si>
    <t xml:space="preserve">000 2 03 04000 04 0000 15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2 04 04010 04 0000 150</t>
  </si>
  <si>
    <t xml:space="preserve">Предоставление негосударственными организациями грантов для получателей средств бюджетов городских округов</t>
  </si>
  <si>
    <t xml:space="preserve">000 2 07 00000 00 0000 000</t>
  </si>
  <si>
    <t xml:space="preserve">ПРОЧИЕ БЕЗВОЗМЕЗДНЫЕ ПОСТУПЛЕНИЯ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налоговые доходы</t>
  </si>
  <si>
    <t xml:space="preserve">неналоговые доходы</t>
  </si>
  <si>
    <t xml:space="preserve">расходы</t>
  </si>
  <si>
    <t xml:space="preserve">доходы - расходы</t>
  </si>
  <si>
    <t xml:space="preserve">2.РАСХОДЫ</t>
  </si>
  <si>
    <t xml:space="preserve">Наименование</t>
  </si>
  <si>
    <t xml:space="preserve">ЦСР</t>
  </si>
  <si>
    <t xml:space="preserve">план с учетом принятых изменений на 01.11.2022г</t>
  </si>
  <si>
    <t xml:space="preserve">Ожидаемое исполнение за 2022 год</t>
  </si>
  <si>
    <t xml:space="preserve">% Исполнения</t>
  </si>
  <si>
    <t xml:space="preserve">Муниципальная программа "Здравоохранение"</t>
  </si>
  <si>
    <t xml:space="preserve">0100000000</t>
  </si>
  <si>
    <t xml:space="preserve">Подпрограмма "Финансовое обеспечение системы организации медицинской помощи"</t>
  </si>
  <si>
    <t xml:space="preserve">0150000000</t>
  </si>
  <si>
    <t xml:space="preserve">Основное мероприятие "Развитие мер социальной поддержки медицинских работников"</t>
  </si>
  <si>
    <t xml:space="preserve">0150300000</t>
  </si>
  <si>
    <t xml:space="preserve">Муниципальная программа "Культура"</t>
  </si>
  <si>
    <t xml:space="preserve">0200000000</t>
  </si>
  <si>
    <t xml:space="preserve">Подпрограмма "Развитие музейного дела в Московской области"</t>
  </si>
  <si>
    <t xml:space="preserve">0220000000</t>
  </si>
  <si>
    <t xml:space="preserve">Основное мероприятие "Обеспечение выполнения функций муниципальных музеев"</t>
  </si>
  <si>
    <t xml:space="preserve">0220100000</t>
  </si>
  <si>
    <t xml:space="preserve">Подпрограмма "Развитие библиотечного дела в Московской области"</t>
  </si>
  <si>
    <t xml:space="preserve">0230000000</t>
  </si>
  <si>
    <t xml:space="preserve">Основное мероприятие "Организация библиотечного обслуживания населения муниципальными библиотеками Московской области"</t>
  </si>
  <si>
    <t xml:space="preserve">0230100000</t>
  </si>
  <si>
    <t xml:space="preserve">Подпрограмма "Развитие профессионального искусства, гастрольно-концертной и культурно-досуговой деятельности, кинематографии Московской области"</t>
  </si>
  <si>
    <t xml:space="preserve">0240000000</t>
  </si>
  <si>
    <t xml:space="preserve">Основное мероприятие "Обеспечение функций театрально-концертных учреждений, муниципальных учреждений культуры Московской области"</t>
  </si>
  <si>
    <t xml:space="preserve">0240100000</t>
  </si>
  <si>
    <t xml:space="preserve">Основное мероприятие "Обеспечение функций культурно-досуговых учреждений"</t>
  </si>
  <si>
    <t xml:space="preserve">0240500000</t>
  </si>
  <si>
    <t xml:space="preserve">Федеральный проект "Творческие люди"</t>
  </si>
  <si>
    <t xml:space="preserve">024A200000</t>
  </si>
  <si>
    <t xml:space="preserve">Подпрограмма "Укрепление материально-технической базы государственных и муниципальных учреждений культуры, образовательных организаций в сфере культуры Московской области"</t>
  </si>
  <si>
    <t xml:space="preserve">0250000000</t>
  </si>
  <si>
    <t xml:space="preserve">Основное мероприятие "Проведение капитального ремонта, технического переоснащения современным непроизводственным оборудованием и благоустройство территории муниципальных учреждений культуры, муниципальных организаций дополнительного образования сферы культуры"</t>
  </si>
  <si>
    <t xml:space="preserve">0250200000</t>
  </si>
  <si>
    <t xml:space="preserve">Подпрограмма "Развитие образования в сфере культуры Московской области"</t>
  </si>
  <si>
    <t xml:space="preserve">0260000000</t>
  </si>
  <si>
    <t xml:space="preserve">Основное мероприятие "Обеспечение функций муниципальных организаций дополнительного образования сферы культуры"</t>
  </si>
  <si>
    <t xml:space="preserve">0260100000</t>
  </si>
  <si>
    <t xml:space="preserve">Подпрограмма "Развитие архивного дела в Московской области"</t>
  </si>
  <si>
    <t xml:space="preserve">0270000000</t>
  </si>
  <si>
    <t xml:space="preserve">Основное мероприятие "Временное хранение, комплектование, учет и использование архивных документов, относящихся к собственности Московской области и временно хранящихся в муниципальных архивах"</t>
  </si>
  <si>
    <t xml:space="preserve">0270200000</t>
  </si>
  <si>
    <t xml:space="preserve">Обеспечивающая подпрограмма</t>
  </si>
  <si>
    <t xml:space="preserve">0280000000</t>
  </si>
  <si>
    <t xml:space="preserve">Основное мероприятие "Создание условий для реализации полномочий органов местного самоуправления"</t>
  </si>
  <si>
    <t xml:space="preserve">0280100000</t>
  </si>
  <si>
    <t xml:space="preserve">Подпрограмма "Развитие парков культуры и отдыха"</t>
  </si>
  <si>
    <t xml:space="preserve">0290000000</t>
  </si>
  <si>
    <t xml:space="preserve">Основное мероприятие "Создание условий для массового отдыха жителей городского округа в парках культуры и отдыха"</t>
  </si>
  <si>
    <t xml:space="preserve">0290100000</t>
  </si>
  <si>
    <t xml:space="preserve">Муниципальная программа "Образование"</t>
  </si>
  <si>
    <t xml:space="preserve">0300000000</t>
  </si>
  <si>
    <t xml:space="preserve">Подпрограмма "Дошкольное образование"</t>
  </si>
  <si>
    <t xml:space="preserve">0310000000</t>
  </si>
  <si>
    <t xml:space="preserve">Основное мероприятие "Проведение капитального ремонта объектов дошкольного образования, закупка оборудования"</t>
  </si>
  <si>
    <t xml:space="preserve">03101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310200000</t>
  </si>
  <si>
    <t xml:space="preserve">Подпрограмма "Общее образование"</t>
  </si>
  <si>
    <t xml:space="preserve">0320000000</t>
  </si>
  <si>
    <t xml:space="preserve">Основное мероприятие "Финансовое обеспечение деятельности образовательных организаций"</t>
  </si>
  <si>
    <t xml:space="preserve">0320100000</t>
  </si>
  <si>
    <t xml:space="preserve">Основное мероприятие "Реализация федеральных государственных образовательных стандартов общего образования, в том числе мероприятий по нормативному правовому и методическому сопровождению, обновлению содержания и технологий образования"</t>
  </si>
  <si>
    <t xml:space="preserve">0320300000</t>
  </si>
  <si>
    <t xml:space="preserve">Основное мероприятие "Обеспечение и проведение государственной итоговой аттестации обучающихся, освоивших образовательные программы основного общего и среднего общего образования, в том числе в форме единого государственного экзамена"</t>
  </si>
  <si>
    <t xml:space="preserve">0320500000</t>
  </si>
  <si>
    <t xml:space="preserve">Основное мероприятие "Модернизация школьных систем образования в рамках государственной программы Российской Федерации "Развитие образования"</t>
  </si>
  <si>
    <t xml:space="preserve">0320800000</t>
  </si>
  <si>
    <t xml:space="preserve">Федеральный проект "Современная школа"</t>
  </si>
  <si>
    <t xml:space="preserve">032E100000</t>
  </si>
  <si>
    <t xml:space="preserve">Подпрограмма "Дополнительное образование, воспитание и психолого-социальное сопровождение детей"</t>
  </si>
  <si>
    <t xml:space="preserve">0330000000</t>
  </si>
  <si>
    <t xml:space="preserve">Основное мероприятие "Финансовое обеспечение оказания услуг (выполнения работ) организациями дополнительного образования"</t>
  </si>
  <si>
    <t xml:space="preserve">0330300000</t>
  </si>
  <si>
    <t xml:space="preserve">Основное мероприятие "Реализация мер, направленных на повышение эффективности воспитательной деятельности в системе образования, физической культуры и спорта, культуры и уровня психолого-педагогической поддержки социализации детей"</t>
  </si>
  <si>
    <t xml:space="preserve">0330400000</t>
  </si>
  <si>
    <t xml:space="preserve">Основное мероприятие "Обеспечение функционирования модели персонифицированного финансирования дополнительного образования детей"</t>
  </si>
  <si>
    <t xml:space="preserve">0330600000</t>
  </si>
  <si>
    <t xml:space="preserve">Подпрограмма "Обеспечивающая подпрограмма"</t>
  </si>
  <si>
    <t xml:space="preserve">0350000000</t>
  </si>
  <si>
    <t xml:space="preserve">0350100000</t>
  </si>
  <si>
    <t xml:space="preserve">Муниципальная программа "Социальная защита населения"</t>
  </si>
  <si>
    <t xml:space="preserve">0400000000</t>
  </si>
  <si>
    <t xml:space="preserve">Подпрограмма "Социальная поддержка граждан"</t>
  </si>
  <si>
    <t xml:space="preserve">0410000000</t>
  </si>
  <si>
    <t xml:space="preserve">Основное мероприятие "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Московской области"</t>
  </si>
  <si>
    <t xml:space="preserve">0410300000</t>
  </si>
  <si>
    <t xml:space="preserve">Основное мероприятие "Предоставление государственных гарантий муниципальным служащим, поощрение за муниципальную службу"</t>
  </si>
  <si>
    <t xml:space="preserve">0411800000</t>
  </si>
  <si>
    <t xml:space="preserve">Подпрограмма "Доступная среда"</t>
  </si>
  <si>
    <t xml:space="preserve">0420000000</t>
  </si>
  <si>
    <t xml:space="preserve">Основное мероприятие "Создание безбарьерной среды на объектах социальной, инженерной и транспортной инфраструктуры в Московской области"</t>
  </si>
  <si>
    <t xml:space="preserve">0420200000</t>
  </si>
  <si>
    <t xml:space="preserve">Подпрограмма "Развитие системы отдыха и оздоровления детей"</t>
  </si>
  <si>
    <t xml:space="preserve">0430000000</t>
  </si>
  <si>
    <t xml:space="preserve">Основное мероприятие "Мероприятия по организации отдыха детей в каникулярное время, проводимые муниципальными образованиями Московской области"</t>
  </si>
  <si>
    <t xml:space="preserve">0430500000</t>
  </si>
  <si>
    <t xml:space="preserve">0450000000</t>
  </si>
  <si>
    <t xml:space="preserve">Основное мероприятие "Создание условий для реализации полномочий органов местного самоуправления""</t>
  </si>
  <si>
    <t xml:space="preserve">0450100000</t>
  </si>
  <si>
    <t xml:space="preserve">Подпрограмма "Развитие и поддержка социально ориентированных некоммерческих организаций"</t>
  </si>
  <si>
    <t xml:space="preserve">0490000000</t>
  </si>
  <si>
    <t xml:space="preserve">Основное мероприятие "Осуществление финансовой поддержки СО НКО"</t>
  </si>
  <si>
    <t xml:space="preserve">0490100000</t>
  </si>
  <si>
    <t xml:space="preserve">Муниципальная программа "Спорт"</t>
  </si>
  <si>
    <t xml:space="preserve">0500000000</t>
  </si>
  <si>
    <t xml:space="preserve">Подпрограмма "Развитие физической культуры и спорта"</t>
  </si>
  <si>
    <t xml:space="preserve">0510000000</t>
  </si>
  <si>
    <t xml:space="preserve">Основное мероприятие "Обеспечение условий для развития на территории городского округа физической культуры, школьного спорта и массового спорта"</t>
  </si>
  <si>
    <t xml:space="preserve">0510100000</t>
  </si>
  <si>
    <t xml:space="preserve">Основное мероприятие "Модернизация и материально-техническое обеспечение объектов физической культуры и спорта, находящихся в собственности Московской области или в собственности муниципальных образований Московской области"</t>
  </si>
  <si>
    <t xml:space="preserve">0510800000</t>
  </si>
  <si>
    <t xml:space="preserve">Федеральный проект "Спорт - норма жизни"</t>
  </si>
  <si>
    <t xml:space="preserve">051P500000</t>
  </si>
  <si>
    <t xml:space="preserve">Подпрограмма "Подготовка спортивного резерва"</t>
  </si>
  <si>
    <t xml:space="preserve">0530000000</t>
  </si>
  <si>
    <t xml:space="preserve">Основное мероприятие "Подготовка спортивного резерва"</t>
  </si>
  <si>
    <t xml:space="preserve">0530100000</t>
  </si>
  <si>
    <t xml:space="preserve">Муниципальная программа "Развитие сельского хозяйства"</t>
  </si>
  <si>
    <t xml:space="preserve">0600000000</t>
  </si>
  <si>
    <t xml:space="preserve">Подпрограмма "Развитие мелиорации земель сельскохозяйственного назначения"</t>
  </si>
  <si>
    <t xml:space="preserve">0620000000</t>
  </si>
  <si>
    <t xml:space="preserve">Основное мероприятие "Реализация мероприятий в области мелиорации земель сельскохозяйственного назначения"</t>
  </si>
  <si>
    <t xml:space="preserve">0620100000</t>
  </si>
  <si>
    <t xml:space="preserve">Подпрограмма "Комплексное развитие сельских территорий"</t>
  </si>
  <si>
    <t xml:space="preserve">0630000000</t>
  </si>
  <si>
    <t xml:space="preserve">Основное мероприятие "Развитие инженерной инфраструктуры на сельских территориях"</t>
  </si>
  <si>
    <t xml:space="preserve">0630200000</t>
  </si>
  <si>
    <t xml:space="preserve">Основное мероприятие "Развитие торгового обслуживания в сельских населенных пунктах"</t>
  </si>
  <si>
    <t xml:space="preserve">0630500000</t>
  </si>
  <si>
    <t xml:space="preserve">Подпрограмма "Обеспечение эпизоотического и ветеринарно-санитарного благополучия и развития государственной ветеринарной службы"</t>
  </si>
  <si>
    <t xml:space="preserve">0640000000</t>
  </si>
  <si>
    <t xml:space="preserve">Основное мероприятие "Обеспечение эпизоотического благополучия территории от заноса и распространения заразных, в том числе особо опасных болезней животных, включая африканскую чуму свиней"</t>
  </si>
  <si>
    <t xml:space="preserve">0640100000</t>
  </si>
  <si>
    <t xml:space="preserve">Муниципальная программа "Экология и окружающая среда"</t>
  </si>
  <si>
    <t xml:space="preserve">0700000000</t>
  </si>
  <si>
    <t xml:space="preserve">Подпрограмма "Охрана окружающей среды"</t>
  </si>
  <si>
    <t xml:space="preserve">0710000000</t>
  </si>
  <si>
    <t xml:space="preserve">Основное мероприятие "Проведение обследований состояния окружающей среды"</t>
  </si>
  <si>
    <t xml:space="preserve">0710100000</t>
  </si>
  <si>
    <t xml:space="preserve">Основное мероприятие "Вовлечение населения в экологические мероприятия"</t>
  </si>
  <si>
    <t xml:space="preserve">0710300000</t>
  </si>
  <si>
    <t xml:space="preserve">Подпрограмма "Развитие лесного хозяйства"</t>
  </si>
  <si>
    <t xml:space="preserve">0740000000</t>
  </si>
  <si>
    <t xml:space="preserve">Основное мероприятие "Осуществление отдельных полномочий в области лесных отношений"</t>
  </si>
  <si>
    <t xml:space="preserve">0740100000</t>
  </si>
  <si>
    <t xml:space="preserve">Подпрограмма "Региональная программа в области обращения с отходами, в том числе с твердыми коммунальными отходами"</t>
  </si>
  <si>
    <t xml:space="preserve">0750000000</t>
  </si>
  <si>
    <t xml:space="preserve">Основное мероприятие "Выполнение отдельных мероприятий муниципальных программ в сфере экологии и охраны окружающей среды"</t>
  </si>
  <si>
    <t xml:space="preserve">0751100000</t>
  </si>
  <si>
    <t xml:space="preserve">Муниципальная программа "Безопасность и обеспечение безопасности жизнедеятельности населения"</t>
  </si>
  <si>
    <t xml:space="preserve">0800000000</t>
  </si>
  <si>
    <t xml:space="preserve">Подпрограмма "Профилактика преступлений и иных правонарушений"</t>
  </si>
  <si>
    <t xml:space="preserve">0810000000</t>
  </si>
  <si>
    <t xml:space="preserve">Основное мероприятие "Обеспечение деятельности общественных объединений правоохранительной направленности"</t>
  </si>
  <si>
    <t xml:space="preserve">0810200000</t>
  </si>
  <si>
    <t xml:space="preserve">Основное мероприятие "Реализация мероприятий по обеспечению общественного порядка и общественной безопасности, профилактике проявлений экстремизма на территории муниципального образования Московской области"</t>
  </si>
  <si>
    <t xml:space="preserve">0810300000</t>
  </si>
  <si>
    <t xml:space="preserve">Основное мероприятие "Развертывание элементов системы технологического обеспечения региональной общественной безопасности и оперативного управления "Безопасный регион"</t>
  </si>
  <si>
    <t xml:space="preserve">0810400000</t>
  </si>
  <si>
    <t xml:space="preserve">Основное мероприятие "Развитие похоронного дела на территории Московской области"</t>
  </si>
  <si>
    <t xml:space="preserve">0810700000</t>
  </si>
  <si>
    <t xml:space="preserve">Подпрограмма "Снижение рисков возникновения и смягчение последствий чрезвычайных ситуаций природного и техногенного характера на территории муниципального образования Московской области"</t>
  </si>
  <si>
    <t xml:space="preserve">0820000000</t>
  </si>
  <si>
    <t xml:space="preserve">Основное мероприятие "Осуществление мероприятий по защите и смягчению последствий от чрезвычайных ситуаций природного и техногенного характера населения и территорий муниципального образования Московской области"</t>
  </si>
  <si>
    <t xml:space="preserve">0820100000</t>
  </si>
  <si>
    <t xml:space="preserve">Основное мероприятие "Выполнение мероприятий по безопасности населения на водных объектах, расположенных на территории муниципального образования Московской области"</t>
  </si>
  <si>
    <t xml:space="preserve">0820200000</t>
  </si>
  <si>
    <t xml:space="preserve">Подпрограмма "Развитие и совершенствование систем оповещения и информирования населения муниципального образования Московской области"</t>
  </si>
  <si>
    <t xml:space="preserve">0830000000</t>
  </si>
  <si>
    <t xml:space="preserve">Основное мероприятие "Создание, развитие и поддержание в постоянной готовности систем оповещения населения об опасностях, возникающих при военных конфликтах или вследствие этих конфликтов, а также при чрезвычайных ситуациях природного и техногенного характера (происшествиях) на территории муниципального образования Московской области"</t>
  </si>
  <si>
    <t xml:space="preserve">0830100000</t>
  </si>
  <si>
    <t xml:space="preserve">Подпрограмма "Обеспечение пожарной безопасности на территории муниципального образования Московской области"</t>
  </si>
  <si>
    <t xml:space="preserve">0840000000</t>
  </si>
  <si>
    <t xml:space="preserve">Основное мероприятие "Повышение степени пожарной безопасности"</t>
  </si>
  <si>
    <t xml:space="preserve">0840100000</t>
  </si>
  <si>
    <t xml:space="preserve">Подпрограмма "Обеспечение мероприятий гражданской обороны на территории муниципального образования Московской области"</t>
  </si>
  <si>
    <t xml:space="preserve">0850000000</t>
  </si>
  <si>
    <t xml:space="preserve">Основное мероприятие "Организация накопления, хранения, освежения и обслуживания запасов материально-технических, продовольственных, медицинских и иных средств в целях гражданской обороны"</t>
  </si>
  <si>
    <t xml:space="preserve">0850100000</t>
  </si>
  <si>
    <t xml:space="preserve">0860000000</t>
  </si>
  <si>
    <t xml:space="preserve">Основное мероприятие "Реализация полномочий ЕДДС по обеспечению круглосуточного приема вызовов, обработке и передаче в диспетчерские службы информации (о происшествиях или чрезвычайных ситуациях) по единому номеру 112 для организации реагирования, в том числе экстренного"</t>
  </si>
  <si>
    <t xml:space="preserve">0860200000</t>
  </si>
  <si>
    <t xml:space="preserve">Муниципальная программа "Жилище"</t>
  </si>
  <si>
    <t xml:space="preserve">0900000000</t>
  </si>
  <si>
    <t xml:space="preserve">Подпрограмма "Создание условий для жилищного строительства""</t>
  </si>
  <si>
    <t xml:space="preserve">0910000000</t>
  </si>
  <si>
    <t xml:space="preserve">Основное мероприятие "Создание условий для развития рынка доступного жилья, развитие жилищного строительства"</t>
  </si>
  <si>
    <t xml:space="preserve">0910100000</t>
  </si>
  <si>
    <t xml:space="preserve">Основное мероприятие "Финансовое обеспечение выполнения отдельных государственных полномочий в сфере жилищной политики, переданных органам местного самоуправления"</t>
  </si>
  <si>
    <t xml:space="preserve">0910700000</t>
  </si>
  <si>
    <t xml:space="preserve">Основное мероприятие "Обеспечение комплексной инфраструктурой земельных участков для предоставления отдельным категориям граждан"</t>
  </si>
  <si>
    <t xml:space="preserve">0910800000</t>
  </si>
  <si>
    <t xml:space="preserve">Подпрограмма "Обеспечение жильем молодых семей"</t>
  </si>
  <si>
    <t xml:space="preserve">09200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оздание объекта индивидуального жилищного строительства"</t>
  </si>
  <si>
    <t xml:space="preserve">0920100000</t>
  </si>
  <si>
    <t xml:space="preserve">Подпрограмма "Обеспечение жильем детей-сирот и детей, оставшихся без попечения родителей, лиц из числа детей-сирот и детей, оставшихся без попечения родителей"</t>
  </si>
  <si>
    <t xml:space="preserve">0930000000</t>
  </si>
  <si>
    <t xml:space="preserve">Основное мероприятие "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"</t>
  </si>
  <si>
    <t xml:space="preserve">0930100000</t>
  </si>
  <si>
    <t xml:space="preserve">Муниципальная программа "Развитие инженерной инфраструктуры и энергоэффективности"</t>
  </si>
  <si>
    <t xml:space="preserve">1000000000</t>
  </si>
  <si>
    <t xml:space="preserve">Подпрограмма "Чистая вода"</t>
  </si>
  <si>
    <t xml:space="preserve">1010000000</t>
  </si>
  <si>
    <t xml:space="preserve">Основное мероприятие "Строительство, реконструкция, капитальный ремонт, приобретение, монтаж и ввод в эксплуатацию объектов водоснабжения на территории муниципальных образований Московской области"</t>
  </si>
  <si>
    <t xml:space="preserve">1010200000</t>
  </si>
  <si>
    <t xml:space="preserve">Подпрограмма "Системы водоотведения"</t>
  </si>
  <si>
    <t xml:space="preserve">1020000000</t>
  </si>
  <si>
    <t xml:space="preserve">Основное мероприятие "Строительство, реконструкция (модернизация) , капитальный ремонт, приобретение, монтаж и ввод в эксплуатацию объектов очистки сточных вод на территории муниципальных образований Московской области"</t>
  </si>
  <si>
    <t xml:space="preserve">1020100000</t>
  </si>
  <si>
    <t xml:space="preserve">Основное мероприятие "Строительство (реконструкция), капитальный ремонт канализационных коллекторов (участков) и канализационных насосных станций на территории муниципальных образований Московской области"</t>
  </si>
  <si>
    <t xml:space="preserve">1020200000</t>
  </si>
  <si>
    <t xml:space="preserve">Подпрограмма "Создание условий для обеспечения качественными коммунальными услугами"</t>
  </si>
  <si>
    <t xml:space="preserve">1030000000</t>
  </si>
  <si>
    <t xml:space="preserve">Основное мероприятие "Строительство, реконструкция, капитальный ремонт, приобретение, монтаж и ввод в эксплуатацию объектов коммунальной инфраструктуры на территории муниципальных образований Московской области"</t>
  </si>
  <si>
    <t xml:space="preserve">1030200000</t>
  </si>
  <si>
    <t xml:space="preserve">Основное мероприятие "Проведение первоочередных мероприятий по восстановлению инфраструктуры военных городков на территории Московской области, переданных из федеральной собственности"</t>
  </si>
  <si>
    <t xml:space="preserve">1030300000</t>
  </si>
  <si>
    <t xml:space="preserve">Основное мероприятие "Создание экономических условий для повышения эффективности работы организаций жилищно-коммунального хозяйства"</t>
  </si>
  <si>
    <t xml:space="preserve">1030400000</t>
  </si>
  <si>
    <t xml:space="preserve">Основное мероприятие  «Мониторинг разработки и утверждения схем водоснабжения и водоотведения, теплоснабжения, а также программ комплексного развития систем коммунальной инфраструктуры городских округов»</t>
  </si>
  <si>
    <t xml:space="preserve">1030500000</t>
  </si>
  <si>
    <t xml:space="preserve">Подпрограмма "Энергосбережение и повышение энергетической эффективности"</t>
  </si>
  <si>
    <t xml:space="preserve">1040000000</t>
  </si>
  <si>
    <t xml:space="preserve">Основное мероприятие "Организация учета энергоресурсов в жилищном фонде Московской области"</t>
  </si>
  <si>
    <t xml:space="preserve">1040200000</t>
  </si>
  <si>
    <t xml:space="preserve">1080000000</t>
  </si>
  <si>
    <t xml:space="preserve">1080100000</t>
  </si>
  <si>
    <t xml:space="preserve">Муниципальная программа "Предпринимательство"</t>
  </si>
  <si>
    <t xml:space="preserve">1100000000</t>
  </si>
  <si>
    <t xml:space="preserve">Подпрограмма "Развитие малого и среднего предпринимательства"</t>
  </si>
  <si>
    <t xml:space="preserve">1130000000</t>
  </si>
  <si>
    <t xml:space="preserve">Основное мероприятие "Реализация механизмов муниципальной поддержки субъектов малого и среднего предпринимательства"</t>
  </si>
  <si>
    <t xml:space="preserve">1130200000</t>
  </si>
  <si>
    <t xml:space="preserve">Муниципальная программа "Управление имуществом и муниципальными финансами"</t>
  </si>
  <si>
    <t xml:space="preserve">1200000000</t>
  </si>
  <si>
    <t xml:space="preserve">Подпрограмма "Развитие имущественного комплекса"</t>
  </si>
  <si>
    <t xml:space="preserve">1210000000</t>
  </si>
  <si>
    <t xml:space="preserve">Основное мероприятие "Управление имуществом, находящимся в муниципальной собственности, и выполнение кадастровых работ"</t>
  </si>
  <si>
    <t xml:space="preserve">1210200000</t>
  </si>
  <si>
    <t xml:space="preserve">Основное мероприятие "Создание условий для реализации государственных полномочий в области земельных отношений"</t>
  </si>
  <si>
    <t xml:space="preserve">1210300000</t>
  </si>
  <si>
    <t xml:space="preserve">1210700000</t>
  </si>
  <si>
    <t xml:space="preserve">Подпрограмма "Совершенствование муниципальной службы Московской области"</t>
  </si>
  <si>
    <t xml:space="preserve">1230000000</t>
  </si>
  <si>
    <t xml:space="preserve">Основное мероприятие "Организация профессионального развития муниципальных служащих Московской области"</t>
  </si>
  <si>
    <t xml:space="preserve">1230100000</t>
  </si>
  <si>
    <t xml:space="preserve">Подпрограмма "Управление муниципальными финансами"</t>
  </si>
  <si>
    <t xml:space="preserve">1240000000</t>
  </si>
  <si>
    <t xml:space="preserve">Основное мероприятие "Управление муниципальным долгом"</t>
  </si>
  <si>
    <t xml:space="preserve">1240600000</t>
  </si>
  <si>
    <t xml:space="preserve">1250000000</t>
  </si>
  <si>
    <t xml:space="preserve">1250100000</t>
  </si>
  <si>
    <t xml:space="preserve">Муниципальная программа "Развитие институтов гражданского общества, повышение эффективности местного самоуправления и реализации молодежной политики"</t>
  </si>
  <si>
    <t xml:space="preserve">1300000000</t>
  </si>
  <si>
    <t xml:space="preserve">Подпрограмма "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"</t>
  </si>
  <si>
    <t xml:space="preserve">1310000000</t>
  </si>
  <si>
    <t xml:space="preserve">Основное мероприятие "Информирование населения об основных событиях социально-экономического развития и общественно-политической жизни"</t>
  </si>
  <si>
    <t xml:space="preserve">1310100000</t>
  </si>
  <si>
    <t xml:space="preserve">Основное мероприятие "Организация создания и эксплуатации сети объектов наружной рекламы"</t>
  </si>
  <si>
    <t xml:space="preserve">1310700000</t>
  </si>
  <si>
    <t xml:space="preserve">Подпрограмма "Эффективное местное самоуправление Московской области"</t>
  </si>
  <si>
    <t xml:space="preserve">1330000000</t>
  </si>
  <si>
    <t xml:space="preserve">Основное мероприятие "Реализация практик инициативного бюджетирования на территории муниципальных образований Московской области"</t>
  </si>
  <si>
    <t xml:space="preserve">1330700000</t>
  </si>
  <si>
    <t xml:space="preserve">Подпрограмма "Молодежь Подмосковья"</t>
  </si>
  <si>
    <t xml:space="preserve">13400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, а также по вовлечению молодежи в международное, межрегиональное и межмуниципальное сотрудничество"</t>
  </si>
  <si>
    <t xml:space="preserve">1340100000</t>
  </si>
  <si>
    <t xml:space="preserve">1350000000</t>
  </si>
  <si>
    <t xml:space="preserve">Основное мероприятие "Корректировка списков кандидатов в присяжные заседатели федеральных судов общей юрисдикции в Российской Федерации"</t>
  </si>
  <si>
    <t xml:space="preserve">1350400000</t>
  </si>
  <si>
    <t xml:space="preserve">Муниципальная программа "Развитие и функционирование дорожно-транспортного комплекса"</t>
  </si>
  <si>
    <t xml:space="preserve">1400000000</t>
  </si>
  <si>
    <t xml:space="preserve">Подпрограмма "Пассажирский транспорт общего пользования"</t>
  </si>
  <si>
    <t xml:space="preserve">1410000000</t>
  </si>
  <si>
    <t xml:space="preserve">Основное мероприятие "Организация транспортного обслуживания населения"</t>
  </si>
  <si>
    <t xml:space="preserve">1410200000</t>
  </si>
  <si>
    <t xml:space="preserve">Подпрограмма "Дороги Подмосковья"</t>
  </si>
  <si>
    <t xml:space="preserve">1420000000</t>
  </si>
  <si>
    <t xml:space="preserve">Основное мероприятие "Ремонт, капитальный ремонт сети автомобильных дорог, мостов и путепроводов местного значения"</t>
  </si>
  <si>
    <t xml:space="preserve">1420500000</t>
  </si>
  <si>
    <t xml:space="preserve">Муниципальная программа "Цифровое муниципальное образование"</t>
  </si>
  <si>
    <t xml:space="preserve">1500000000</t>
  </si>
  <si>
    <t xml:space="preserve">Подпрограмма "Снижение административных барьеров, повышение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, а также услуг почтовой связи"</t>
  </si>
  <si>
    <t xml:space="preserve">1510000000</t>
  </si>
  <si>
    <t xml:space="preserve">Основное мероприятие "Организация деятельности многофункциональных центров предоставления государственных и муниципальных услуг"</t>
  </si>
  <si>
    <t xml:space="preserve">1510200000</t>
  </si>
  <si>
    <t xml:space="preserve">Основное мероприятие "Совершенствование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"</t>
  </si>
  <si>
    <t xml:space="preserve">1510300000</t>
  </si>
  <si>
    <t xml:space="preserve">Подпрограмма "Развитие информационной и технологической инфраструктуры экосистемы цифровой экономики муниципального образования Московской области"</t>
  </si>
  <si>
    <t xml:space="preserve">1520000000</t>
  </si>
  <si>
    <t xml:space="preserve">Основное мероприятие "Информационная инфраструктура"</t>
  </si>
  <si>
    <t xml:space="preserve">1520100000</t>
  </si>
  <si>
    <t xml:space="preserve">Основное мероприятие "Информационная безопасность"</t>
  </si>
  <si>
    <t xml:space="preserve">1520200000</t>
  </si>
  <si>
    <t xml:space="preserve">Основное мероприятие "Цифровое государственное управление"</t>
  </si>
  <si>
    <t xml:space="preserve">1520300000</t>
  </si>
  <si>
    <t xml:space="preserve">Федеральный проект "Цифровая образовательная среда"</t>
  </si>
  <si>
    <t xml:space="preserve">152E400000</t>
  </si>
  <si>
    <t xml:space="preserve">Муниципальная программа "Архитектура и градостроительство"</t>
  </si>
  <si>
    <t xml:space="preserve">1600000000</t>
  </si>
  <si>
    <t xml:space="preserve">Подпрограмма "Реализация политики пространственного развития городского округа"</t>
  </si>
  <si>
    <t xml:space="preserve">1620000000</t>
  </si>
  <si>
    <t xml:space="preserve">Основное мероприятие "Финансовое обеспечение выполнения отдельных государственных полномочий в сфере архитектуры и градостроительства, переданных органам местного самоуправления муниципальных образований Московской области"</t>
  </si>
  <si>
    <t xml:space="preserve">1620300000</t>
  </si>
  <si>
    <t xml:space="preserve">Основное мероприятие "Обеспечение мер по ликвидации самовольных, недостроенных и аварийных объектов на территории муниципального образования Московской области"</t>
  </si>
  <si>
    <t xml:space="preserve">1620400000</t>
  </si>
  <si>
    <t xml:space="preserve">1640000000</t>
  </si>
  <si>
    <t xml:space="preserve">1640100000</t>
  </si>
  <si>
    <t xml:space="preserve">Муниципальная программа "Формирование современной комфортной городской среды"</t>
  </si>
  <si>
    <t xml:space="preserve">1700000000</t>
  </si>
  <si>
    <t xml:space="preserve">Подпрограмма "Комфортная городская среда"</t>
  </si>
  <si>
    <t xml:space="preserve">1710000000</t>
  </si>
  <si>
    <t xml:space="preserve">Основное мероприятие "Благоустройство общественных территорий муниципальных образований Московской области"</t>
  </si>
  <si>
    <t xml:space="preserve">1710100000</t>
  </si>
  <si>
    <t xml:space="preserve">Федеральный проект "Формирование комфортной городской среды"</t>
  </si>
  <si>
    <t xml:space="preserve">171F200000</t>
  </si>
  <si>
    <t xml:space="preserve">Подпрограмма "Благоустройство территорий"</t>
  </si>
  <si>
    <t xml:space="preserve">1720000000</t>
  </si>
  <si>
    <t xml:space="preserve">Основное мероприятие "Обеспечение комфортной среды проживания на территории муниципального образования"</t>
  </si>
  <si>
    <t xml:space="preserve">1720100000</t>
  </si>
  <si>
    <t xml:space="preserve">172F200000</t>
  </si>
  <si>
    <t xml:space="preserve">Подпрограмма "Создание условий для обеспечения комфортного проживания жителей в многоквартирных домах Московской области"</t>
  </si>
  <si>
    <t xml:space="preserve">1730000000</t>
  </si>
  <si>
    <t xml:space="preserve">Основное мероприятие "Приведение в надлежащее состояние подъездов в многоквартирных домах"</t>
  </si>
  <si>
    <t xml:space="preserve">1730100000</t>
  </si>
  <si>
    <t xml:space="preserve">Основное мероприятие "Создание благоприятных условий для проживания граждан в многоквартирных домах, расположенных на территории Московской области"</t>
  </si>
  <si>
    <t xml:space="preserve">1730200000</t>
  </si>
  <si>
    <t xml:space="preserve">1750000000</t>
  </si>
  <si>
    <t xml:space="preserve">1750100000</t>
  </si>
  <si>
    <t xml:space="preserve">Муниципальная программа "Строительство объектов социальной инфраструктуры"</t>
  </si>
  <si>
    <t xml:space="preserve">1800000000</t>
  </si>
  <si>
    <t xml:space="preserve">Подпрограмма "Строительство (реконструкция) объектов образования"</t>
  </si>
  <si>
    <t xml:space="preserve">1830000000</t>
  </si>
  <si>
    <t xml:space="preserve">Основное мероприятие "Организация строительства (реконструкции) объектов дошкольного образования"</t>
  </si>
  <si>
    <t xml:space="preserve">1830100000</t>
  </si>
  <si>
    <t xml:space="preserve">Основное мероприятие "Организация строительства (реконструкции) объектов общего образования"</t>
  </si>
  <si>
    <t xml:space="preserve">1830200000</t>
  </si>
  <si>
    <t xml:space="preserve">Подпрограмма "Строительство (реконструкция) объектов физической культуры и спорта"</t>
  </si>
  <si>
    <t xml:space="preserve">1850000000</t>
  </si>
  <si>
    <t xml:space="preserve">185P500000</t>
  </si>
  <si>
    <t xml:space="preserve">Муниципальная программа "Переселение граждан из аварийного жилищного фонда"</t>
  </si>
  <si>
    <t xml:space="preserve">1900000000</t>
  </si>
  <si>
    <t xml:space="preserve">Подпрограмма "Обеспечение мероприятий по переселению граждан из аварийного жилищного фонда в Московской области"</t>
  </si>
  <si>
    <t xml:space="preserve">1920000000</t>
  </si>
  <si>
    <t xml:space="preserve">Основное мероприятие "Переселение граждан из аварийного жилищного фонда"</t>
  </si>
  <si>
    <t xml:space="preserve">19202000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192F300000</t>
  </si>
  <si>
    <t xml:space="preserve">Подпрограмма "Обеспечение мероприятий по завершению адресной программы "Переселение граждан из аварийного жилищного фонда в Московской области"</t>
  </si>
  <si>
    <t xml:space="preserve">1930000000</t>
  </si>
  <si>
    <t xml:space="preserve">Основное мероприятие "Переселение граждан из многоквартирных жилых домов, признанных аварийными в установленном законодательством порядке"</t>
  </si>
  <si>
    <t xml:space="preserve">1930100000</t>
  </si>
  <si>
    <t xml:space="preserve">193F300000</t>
  </si>
  <si>
    <t xml:space="preserve">Руководство и управление в сфере установленных функций органов местного самоуправления</t>
  </si>
  <si>
    <t xml:space="preserve">9500000000</t>
  </si>
  <si>
    <t xml:space="preserve">Непрограммные расходы</t>
  </si>
  <si>
    <t xml:space="preserve">9900000000</t>
  </si>
  <si>
    <t xml:space="preserve">ВСЕГО</t>
  </si>
  <si>
    <t xml:space="preserve">из них за счет средств бюджета городского округа Ступино</t>
  </si>
  <si>
    <t xml:space="preserve">ДЕФИЦИТ (-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#,##0.0"/>
    <numFmt numFmtId="168" formatCode="#,##0"/>
    <numFmt numFmtId="169" formatCode="0"/>
    <numFmt numFmtId="170" formatCode="#,##0.00000"/>
    <numFmt numFmtId="171" formatCode="#,##0.000"/>
    <numFmt numFmtId="172" formatCode="#,##0.00"/>
    <numFmt numFmtId="173" formatCode="@"/>
    <numFmt numFmtId="174" formatCode="[&gt;=50]#,##0.0,;[&lt;=-50][RED]\-#,##0.0,;#,##0.0,"/>
    <numFmt numFmtId="175" formatCode="#,##0.0_ ;[RED]\-#,##0.0\ 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2"/>
      <charset val="204"/>
    </font>
    <font>
      <sz val="8"/>
      <color rgb="FF000000"/>
      <name val="Arial"/>
      <family val="2"/>
      <charset val="204"/>
    </font>
    <font>
      <sz val="10"/>
      <name val="Arial Narrow"/>
      <family val="2"/>
      <charset val="204"/>
    </font>
    <font>
      <sz val="10"/>
      <color rgb="FFFF00FF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color rgb="FFFF00FF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10"/>
      <color rgb="FFFF00FF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color rgb="FFFF00FF"/>
      <name val="Arial Narrow"/>
      <family val="2"/>
      <charset val="204"/>
    </font>
    <font>
      <i val="true"/>
      <sz val="10"/>
      <name val="Arial Narrow"/>
      <family val="2"/>
      <charset val="204"/>
    </font>
    <font>
      <i val="true"/>
      <sz val="10"/>
      <color rgb="FFFF0000"/>
      <name val="Arial Narrow"/>
      <family val="2"/>
      <charset val="204"/>
    </font>
    <font>
      <i val="true"/>
      <sz val="10"/>
      <color rgb="FFFF00FF"/>
      <name val="Arial Narrow"/>
      <family val="2"/>
      <charset val="204"/>
    </font>
    <font>
      <sz val="10"/>
      <color rgb="FFFF0000"/>
      <name val="Arial Narrow"/>
      <family val="2"/>
      <charset val="204"/>
    </font>
    <font>
      <i val="true"/>
      <sz val="12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0"/>
      <color rgb="FFFF00FF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sz val="8"/>
      <color rgb="FFFF0000"/>
      <name val="Arial Narrow"/>
      <family val="2"/>
      <charset val="204"/>
    </font>
    <font>
      <sz val="10"/>
      <color rgb="FFFF6600"/>
      <name val="Arial Narrow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Calibri"/>
      <family val="2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4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" xfId="4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  <cellStyle name="Обычный 2 2 2" xfId="23"/>
    <cellStyle name="Обычный 2 2 3" xfId="24"/>
    <cellStyle name="Обычный 2 3" xfId="25"/>
    <cellStyle name="Обычный 2 3 2" xfId="26"/>
    <cellStyle name="Обычный 2 4" xfId="27"/>
    <cellStyle name="Обычный 3" xfId="28"/>
    <cellStyle name="Обычный 3 2" xfId="29"/>
    <cellStyle name="Обычный 3 2 2" xfId="30"/>
    <cellStyle name="Обычный 3 3" xfId="31"/>
    <cellStyle name="Обычный 3 5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5 3" xfId="40"/>
    <cellStyle name="Обычный 5 4" xfId="41"/>
    <cellStyle name="Обычный 575 2 3 6 5" xfId="42"/>
    <cellStyle name="Обычный 575 2 3 6 5 2" xfId="43"/>
    <cellStyle name="Обычный 6" xfId="44"/>
    <cellStyle name="Обычный_Прил 1_Доходы" xfId="45"/>
    <cellStyle name="Финансовый 2" xfId="46"/>
    <cellStyle name="Финансовый 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2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5" workbookViewId="0">
      <pane xSplit="5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K6" activeCellId="0" sqref="K6"/>
    </sheetView>
  </sheetViews>
  <sheetFormatPr defaultColWidth="9.1015625" defaultRowHeight="5.7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76.43"/>
    <col collapsed="false" customWidth="true" hidden="true" outlineLevel="0" max="4" min="3" style="1" width="11.1"/>
    <col collapsed="false" customWidth="true" hidden="true" outlineLevel="0" max="5" min="5" style="2" width="11.1"/>
    <col collapsed="false" customWidth="true" hidden="true" outlineLevel="0" max="6" min="6" style="2" width="10.43"/>
    <col collapsed="false" customWidth="true" hidden="true" outlineLevel="0" max="7" min="7" style="3" width="10.55"/>
    <col collapsed="false" customWidth="true" hidden="true" outlineLevel="0" max="8" min="8" style="3" width="7.66"/>
    <col collapsed="false" customWidth="true" hidden="false" outlineLevel="0" max="9" min="9" style="3" width="12.32"/>
    <col collapsed="false" customWidth="true" hidden="false" outlineLevel="0" max="10" min="10" style="3" width="12.43"/>
    <col collapsed="false" customWidth="true" hidden="false" outlineLevel="0" max="11" min="11" style="3" width="12.55"/>
    <col collapsed="false" customWidth="true" hidden="false" outlineLevel="0" max="12" min="12" style="3" width="11.1"/>
    <col collapsed="false" customWidth="true" hidden="false" outlineLevel="0" max="13" min="13" style="3" width="6.87"/>
    <col collapsed="false" customWidth="true" hidden="false" outlineLevel="0" max="14" min="14" style="3" width="11.55"/>
    <col collapsed="false" customWidth="true" hidden="false" outlineLevel="0" max="15" min="15" style="3" width="6.87"/>
    <col collapsed="false" customWidth="true" hidden="true" outlineLevel="0" max="16" min="16" style="3" width="11.55"/>
    <col collapsed="false" customWidth="true" hidden="true" outlineLevel="0" max="17" min="17" style="3" width="6.32"/>
    <col collapsed="false" customWidth="true" hidden="true" outlineLevel="0" max="18" min="18" style="3" width="9.66"/>
    <col collapsed="false" customWidth="true" hidden="true" outlineLevel="0" max="19" min="19" style="3" width="12.88"/>
    <col collapsed="false" customWidth="true" hidden="true" outlineLevel="0" max="20" min="20" style="2" width="12.88"/>
    <col collapsed="false" customWidth="true" hidden="true" outlineLevel="0" max="21" min="21" style="4" width="9.55"/>
    <col collapsed="false" customWidth="true" hidden="true" outlineLevel="0" max="22" min="22" style="4" width="6.55"/>
    <col collapsed="false" customWidth="true" hidden="true" outlineLevel="0" max="23" min="23" style="4" width="9.66"/>
    <col collapsed="false" customWidth="true" hidden="true" outlineLevel="0" max="24" min="24" style="4" width="6.55"/>
    <col collapsed="false" customWidth="true" hidden="true" outlineLevel="0" max="25" min="25" style="4" width="9.66"/>
    <col collapsed="false" customWidth="true" hidden="true" outlineLevel="0" max="26" min="26" style="4" width="6.55"/>
    <col collapsed="false" customWidth="true" hidden="true" outlineLevel="0" max="27" min="27" style="4" width="9.43"/>
    <col collapsed="false" customWidth="true" hidden="true" outlineLevel="0" max="28" min="28" style="5" width="9.43"/>
    <col collapsed="false" customWidth="true" hidden="true" outlineLevel="0" max="29" min="29" style="4" width="12.43"/>
    <col collapsed="false" customWidth="true" hidden="true" outlineLevel="0" max="30" min="30" style="4" width="12.1"/>
    <col collapsed="false" customWidth="true" hidden="true" outlineLevel="0" max="33" min="31" style="2" width="12.55"/>
    <col collapsed="false" customWidth="false" hidden="true" outlineLevel="0" max="34" min="34" style="4" width="9.1"/>
    <col collapsed="false" customWidth="true" hidden="true" outlineLevel="0" max="35" min="35" style="4" width="9.43"/>
    <col collapsed="false" customWidth="true" hidden="true" outlineLevel="0" max="36" min="36" style="4" width="5.99"/>
    <col collapsed="false" customWidth="true" hidden="true" outlineLevel="0" max="37" min="37" style="4" width="9.87"/>
    <col collapsed="false" customWidth="true" hidden="true" outlineLevel="0" max="38" min="38" style="4" width="5.99"/>
    <col collapsed="false" customWidth="false" hidden="false" outlineLevel="0" max="257" min="39" style="4" width="9.1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customFormat="false" ht="14.25" hidden="false" customHeight="true" outlineLevel="0" collapsed="false">
      <c r="A2" s="9" t="s">
        <v>1</v>
      </c>
      <c r="B2" s="9"/>
      <c r="C2" s="9"/>
      <c r="D2" s="9"/>
      <c r="T2" s="10"/>
      <c r="AE2" s="10" t="n">
        <f aca="false">AE6-R6</f>
        <v>-0.0243699988350272</v>
      </c>
      <c r="AF2" s="10"/>
      <c r="AG2" s="10" t="n">
        <f aca="false">AG6-AE6</f>
        <v>0.599999998696148</v>
      </c>
    </row>
    <row r="3" s="12" customFormat="true" ht="13.5" hidden="false" customHeight="true" outlineLevel="0" collapsed="false">
      <c r="A3" s="11"/>
      <c r="B3" s="11"/>
      <c r="C3" s="11" t="s">
        <v>2</v>
      </c>
      <c r="D3" s="11" t="s">
        <v>3</v>
      </c>
      <c r="E3" s="11" t="s">
        <v>4</v>
      </c>
      <c r="F3" s="11" t="s">
        <v>5</v>
      </c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1" t="s">
        <v>7</v>
      </c>
      <c r="S3" s="11"/>
      <c r="T3" s="11"/>
      <c r="U3" s="11" t="s">
        <v>8</v>
      </c>
      <c r="V3" s="11"/>
      <c r="W3" s="11"/>
      <c r="X3" s="11"/>
      <c r="Y3" s="11"/>
      <c r="Z3" s="11"/>
      <c r="AA3" s="11"/>
      <c r="AB3" s="11"/>
      <c r="AC3" s="11" t="s">
        <v>9</v>
      </c>
      <c r="AD3" s="11"/>
      <c r="AE3" s="11"/>
      <c r="AF3" s="11"/>
      <c r="AG3" s="11"/>
      <c r="AH3" s="11" t="s">
        <v>10</v>
      </c>
      <c r="AI3" s="11"/>
      <c r="AJ3" s="11"/>
      <c r="AK3" s="11"/>
      <c r="AL3" s="11"/>
    </row>
    <row r="4" s="12" customFormat="true" ht="76.5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3</v>
      </c>
      <c r="E4" s="11" t="s">
        <v>13</v>
      </c>
      <c r="F4" s="11" t="s">
        <v>13</v>
      </c>
      <c r="G4" s="13" t="s">
        <v>14</v>
      </c>
      <c r="H4" s="13"/>
      <c r="I4" s="11" t="s">
        <v>15</v>
      </c>
      <c r="J4" s="11" t="s">
        <v>16</v>
      </c>
      <c r="K4" s="14" t="s">
        <v>17</v>
      </c>
      <c r="L4" s="11" t="s">
        <v>18</v>
      </c>
      <c r="M4" s="11"/>
      <c r="N4" s="11" t="s">
        <v>19</v>
      </c>
      <c r="O4" s="11"/>
      <c r="P4" s="13" t="s">
        <v>20</v>
      </c>
      <c r="Q4" s="13"/>
      <c r="R4" s="13" t="s">
        <v>21</v>
      </c>
      <c r="S4" s="11" t="s">
        <v>16</v>
      </c>
      <c r="T4" s="14" t="s">
        <v>22</v>
      </c>
      <c r="U4" s="13" t="s">
        <v>23</v>
      </c>
      <c r="V4" s="13"/>
      <c r="W4" s="13" t="s">
        <v>24</v>
      </c>
      <c r="X4" s="13"/>
      <c r="Y4" s="13" t="s">
        <v>25</v>
      </c>
      <c r="Z4" s="13"/>
      <c r="AA4" s="13" t="s">
        <v>26</v>
      </c>
      <c r="AB4" s="15" t="s">
        <v>27</v>
      </c>
      <c r="AC4" s="11" t="s">
        <v>16</v>
      </c>
      <c r="AD4" s="13" t="s">
        <v>28</v>
      </c>
      <c r="AE4" s="16" t="s">
        <v>29</v>
      </c>
      <c r="AF4" s="13" t="s">
        <v>30</v>
      </c>
      <c r="AG4" s="16" t="s">
        <v>31</v>
      </c>
      <c r="AH4" s="13" t="s">
        <v>32</v>
      </c>
      <c r="AI4" s="13" t="s">
        <v>33</v>
      </c>
      <c r="AJ4" s="13"/>
      <c r="AK4" s="13" t="s">
        <v>34</v>
      </c>
      <c r="AL4" s="13"/>
    </row>
    <row r="5" s="23" customFormat="true" ht="24.75" hidden="false" customHeight="true" outlineLevel="0" collapsed="false">
      <c r="A5" s="17"/>
      <c r="B5" s="17"/>
      <c r="C5" s="17" t="s">
        <v>35</v>
      </c>
      <c r="D5" s="17" t="s">
        <v>35</v>
      </c>
      <c r="E5" s="17" t="s">
        <v>35</v>
      </c>
      <c r="F5" s="17" t="s">
        <v>35</v>
      </c>
      <c r="G5" s="18" t="s">
        <v>36</v>
      </c>
      <c r="H5" s="19" t="s">
        <v>37</v>
      </c>
      <c r="I5" s="17" t="s">
        <v>35</v>
      </c>
      <c r="J5" s="17" t="s">
        <v>35</v>
      </c>
      <c r="K5" s="19" t="s">
        <v>35</v>
      </c>
      <c r="L5" s="18" t="s">
        <v>36</v>
      </c>
      <c r="M5" s="17" t="s">
        <v>37</v>
      </c>
      <c r="N5" s="18" t="s">
        <v>36</v>
      </c>
      <c r="O5" s="17" t="s">
        <v>37</v>
      </c>
      <c r="P5" s="18" t="s">
        <v>36</v>
      </c>
      <c r="Q5" s="19" t="s">
        <v>37</v>
      </c>
      <c r="R5" s="17" t="s">
        <v>35</v>
      </c>
      <c r="S5" s="17" t="s">
        <v>35</v>
      </c>
      <c r="T5" s="19" t="s">
        <v>35</v>
      </c>
      <c r="U5" s="20" t="s">
        <v>36</v>
      </c>
      <c r="V5" s="21" t="s">
        <v>37</v>
      </c>
      <c r="W5" s="20" t="s">
        <v>36</v>
      </c>
      <c r="X5" s="21" t="s">
        <v>37</v>
      </c>
      <c r="Y5" s="20" t="s">
        <v>36</v>
      </c>
      <c r="Z5" s="21" t="s">
        <v>37</v>
      </c>
      <c r="AA5" s="21" t="s">
        <v>37</v>
      </c>
      <c r="AB5" s="22" t="s">
        <v>36</v>
      </c>
      <c r="AC5" s="17" t="s">
        <v>35</v>
      </c>
      <c r="AD5" s="19" t="s">
        <v>35</v>
      </c>
      <c r="AE5" s="19" t="s">
        <v>35</v>
      </c>
      <c r="AF5" s="19" t="s">
        <v>35</v>
      </c>
      <c r="AG5" s="19" t="s">
        <v>35</v>
      </c>
      <c r="AH5" s="21" t="s">
        <v>37</v>
      </c>
      <c r="AI5" s="20" t="s">
        <v>36</v>
      </c>
      <c r="AJ5" s="21" t="s">
        <v>37</v>
      </c>
      <c r="AK5" s="20" t="s">
        <v>36</v>
      </c>
      <c r="AL5" s="21" t="s">
        <v>37</v>
      </c>
    </row>
    <row r="6" s="32" customFormat="true" ht="23.25" hidden="false" customHeight="true" outlineLevel="0" collapsed="false">
      <c r="A6" s="24" t="s">
        <v>38</v>
      </c>
      <c r="B6" s="25" t="s">
        <v>39</v>
      </c>
      <c r="C6" s="26" t="n">
        <f aca="false">C7+C14+C20+C31+C36+C43+C44+C60+C67+C93+C101+C102</f>
        <v>3215768.297643</v>
      </c>
      <c r="D6" s="26" t="n">
        <f aca="false">D7+D14+D20+D31+D36+D43+D44+D60+D67+D93+D101+D102</f>
        <v>3063175.61824</v>
      </c>
      <c r="E6" s="26" t="n">
        <f aca="false">E7+E14+E20+E31+E36+E43+E44+E60+E67+E93+E101+E102</f>
        <v>3176000.820583</v>
      </c>
      <c r="F6" s="26" t="n">
        <f aca="false">F7+F14+F20+F31+F36+F43+F44+F60+F67+F93+F101+F102</f>
        <v>3772312.20963</v>
      </c>
      <c r="G6" s="26" t="n">
        <f aca="false">F6-E6</f>
        <v>596311.389047</v>
      </c>
      <c r="H6" s="26" t="n">
        <f aca="false">F6/E6*100</f>
        <v>118.775542663038</v>
      </c>
      <c r="I6" s="26" t="n">
        <f aca="false">I7+I14+I20+I31+I36+I43+I44+I60+I67+I93+I101+I102</f>
        <v>4076096.4</v>
      </c>
      <c r="J6" s="26" t="n">
        <f aca="false">J7+J14+J20+J31+J36+J43+J44+J60+J67+J93+J101+J102</f>
        <v>4293865.33002</v>
      </c>
      <c r="K6" s="26" t="n">
        <f aca="false">K7+K14+K20+K31+K36+K43+K44+K60+K67+K93+K101+K102</f>
        <v>4339105.48796</v>
      </c>
      <c r="L6" s="27" t="n">
        <f aca="false">K6-I6</f>
        <v>263009.087960001</v>
      </c>
      <c r="M6" s="14" t="n">
        <f aca="false">K6/I6*100</f>
        <v>106.452474675525</v>
      </c>
      <c r="N6" s="27" t="n">
        <f aca="false">K6-J6</f>
        <v>45240.1579400003</v>
      </c>
      <c r="O6" s="14" t="n">
        <f aca="false">K6/J6*100</f>
        <v>101.053599832852</v>
      </c>
      <c r="P6" s="27" t="n">
        <f aca="false">K6-F6</f>
        <v>566793.278330001</v>
      </c>
      <c r="Q6" s="14" t="n">
        <f aca="false">K6/F6*100</f>
        <v>115.025089304196</v>
      </c>
      <c r="R6" s="26" t="n">
        <f aca="false">R7+R14+R20+R31+R36+R43+R44+R60+R67+R93+R101+R102</f>
        <v>4872182.6</v>
      </c>
      <c r="S6" s="26" t="n">
        <f aca="false">S7+S14+S20+S31+S36+S43+S44+S60+S67+S93+S101+S102</f>
        <v>4056928.7</v>
      </c>
      <c r="T6" s="28" t="n">
        <f aca="false">T7+T14+T20+T31+T36+T43+T44+T60+T67+T93+T101+T102</f>
        <v>5462000.04503</v>
      </c>
      <c r="U6" s="29" t="n">
        <f aca="false">T6-J6</f>
        <v>1168134.71501</v>
      </c>
      <c r="V6" s="29" t="n">
        <f aca="false">T6/J6*100</f>
        <v>127.204735715467</v>
      </c>
      <c r="W6" s="29" t="n">
        <f aca="false">T6-K6</f>
        <v>1122894.55707</v>
      </c>
      <c r="X6" s="29" t="n">
        <f aca="false">T6/K6*100</f>
        <v>125.878480257873</v>
      </c>
      <c r="Y6" s="29" t="n">
        <f aca="false">T6-F6</f>
        <v>1689687.8354</v>
      </c>
      <c r="Z6" s="29" t="n">
        <f aca="false">T6/F6*100</f>
        <v>144.791834331383</v>
      </c>
      <c r="AA6" s="29" t="n">
        <f aca="false">T6/S6*100</f>
        <v>134.633868350459</v>
      </c>
      <c r="AB6" s="30" t="n">
        <f aca="false">T6-R6</f>
        <v>589817.44503</v>
      </c>
      <c r="AC6" s="26" t="n">
        <f aca="false">AC7+AC14+AC20+AC31+AC36+AC43+AC44+AC60+AC67+AC93+AC101+AC102</f>
        <v>4030379</v>
      </c>
      <c r="AD6" s="31" t="n">
        <f aca="false">AD7+AD14+AD20+AD31+AD36+AD43+AD44+AD60+AD67+AD93+AD101+AD102</f>
        <v>4305646.84064495</v>
      </c>
      <c r="AE6" s="28" t="n">
        <f aca="false">AE7+AE14+AE20+AE31+AE36+AE43+AE44+AE60+AE67+AE93+AE101+AE102</f>
        <v>4872182.57563</v>
      </c>
      <c r="AF6" s="31" t="n">
        <f aca="false">AF7+AF14+AF20+AF31+AF36+AF43+AF44+AF60+AF67+AF93+AF101+AF102</f>
        <v>4441261.2917641</v>
      </c>
      <c r="AG6" s="28" t="n">
        <f aca="false">AG7+AG14+AG20+AG31+AG36+AG43+AG44+AG60+AG67+AG93+AG101+AG102</f>
        <v>4872183.17563</v>
      </c>
      <c r="AH6" s="29" t="n">
        <f aca="false">AE6/AC6*100</f>
        <v>120.886461933977</v>
      </c>
      <c r="AI6" s="26" t="n">
        <f aca="false">AE6-T6</f>
        <v>-589817.469399999</v>
      </c>
      <c r="AJ6" s="29" t="n">
        <f aca="false">AE6/T6*100</f>
        <v>89.2014378517502</v>
      </c>
      <c r="AK6" s="26" t="n">
        <f aca="false">AG6-AE6</f>
        <v>0.599999998696148</v>
      </c>
      <c r="AL6" s="29" t="n">
        <f aca="false">AG6/AE6*100</f>
        <v>100.000012314809</v>
      </c>
    </row>
    <row r="7" s="32" customFormat="true" ht="21.75" hidden="false" customHeight="true" outlineLevel="0" collapsed="false">
      <c r="A7" s="24" t="s">
        <v>40</v>
      </c>
      <c r="B7" s="33" t="s">
        <v>41</v>
      </c>
      <c r="C7" s="26" t="n">
        <f aca="false">C8</f>
        <v>1703016.11338</v>
      </c>
      <c r="D7" s="26" t="n">
        <f aca="false">D8</f>
        <v>1855981.28959</v>
      </c>
      <c r="E7" s="26" t="n">
        <f aca="false">E8</f>
        <v>1905689.0833</v>
      </c>
      <c r="F7" s="26" t="n">
        <f aca="false">F8</f>
        <v>2271437.57353</v>
      </c>
      <c r="G7" s="26" t="n">
        <f aca="false">F7-E7</f>
        <v>365748.49023</v>
      </c>
      <c r="H7" s="26" t="n">
        <f aca="false">F7/E7*100</f>
        <v>119.192453450835</v>
      </c>
      <c r="I7" s="26" t="n">
        <f aca="false">I8</f>
        <v>2635000</v>
      </c>
      <c r="J7" s="26" t="n">
        <f aca="false">J8</f>
        <v>2812666</v>
      </c>
      <c r="K7" s="26" t="n">
        <f aca="false">K8</f>
        <v>2812666</v>
      </c>
      <c r="L7" s="27" t="n">
        <f aca="false">K7-I7</f>
        <v>177666</v>
      </c>
      <c r="M7" s="14" t="n">
        <f aca="false">K7/I7*100</f>
        <v>106.742542694497</v>
      </c>
      <c r="N7" s="27" t="n">
        <f aca="false">K7-J7</f>
        <v>0</v>
      </c>
      <c r="O7" s="14" t="n">
        <f aca="false">K7/J7*100</f>
        <v>100</v>
      </c>
      <c r="P7" s="27" t="n">
        <f aca="false">K7-F7</f>
        <v>541228.42647</v>
      </c>
      <c r="Q7" s="14" t="n">
        <f aca="false">K7/F7*100</f>
        <v>123.827572140972</v>
      </c>
      <c r="R7" s="26" t="n">
        <f aca="false">R8</f>
        <v>3471637</v>
      </c>
      <c r="S7" s="26" t="n">
        <f aca="false">S8</f>
        <v>2553200</v>
      </c>
      <c r="T7" s="26" t="n">
        <f aca="false">T8</f>
        <v>3713184.5</v>
      </c>
      <c r="U7" s="29" t="n">
        <f aca="false">T7-J7</f>
        <v>900518.5</v>
      </c>
      <c r="V7" s="29" t="n">
        <f aca="false">T7/J7*100</f>
        <v>132.016545867871</v>
      </c>
      <c r="W7" s="29" t="n">
        <f aca="false">T7-K7</f>
        <v>900518.5</v>
      </c>
      <c r="X7" s="29" t="n">
        <f aca="false">T7/K7*100</f>
        <v>132.016545867871</v>
      </c>
      <c r="Y7" s="29" t="n">
        <f aca="false">T7-F7</f>
        <v>1441746.92647</v>
      </c>
      <c r="Z7" s="29" t="n">
        <f aca="false">T7/F7*100</f>
        <v>163.472883572557</v>
      </c>
      <c r="AA7" s="29" t="n">
        <f aca="false">T7/S7*100</f>
        <v>145.432574808084</v>
      </c>
      <c r="AB7" s="34" t="n">
        <f aca="false">T7-R7</f>
        <v>241547.5</v>
      </c>
      <c r="AC7" s="26" t="n">
        <f aca="false">AC8</f>
        <v>2498731.4</v>
      </c>
      <c r="AD7" s="26" t="n">
        <f aca="false">AD8</f>
        <v>2817911.24064495</v>
      </c>
      <c r="AE7" s="26" t="n">
        <f aca="false">AE8</f>
        <v>3241698.7</v>
      </c>
      <c r="AF7" s="26" t="n">
        <f aca="false">AF8</f>
        <v>2857327.6917641</v>
      </c>
      <c r="AG7" s="26" t="n">
        <f aca="false">AG8</f>
        <v>3229711</v>
      </c>
      <c r="AH7" s="29" t="n">
        <f aca="false">AE7/AC7*100</f>
        <v>129.733780109379</v>
      </c>
      <c r="AI7" s="26" t="n">
        <f aca="false">AE7-T7</f>
        <v>-471485.8</v>
      </c>
      <c r="AJ7" s="29" t="n">
        <f aca="false">AE7/T7*100</f>
        <v>87.3023869403742</v>
      </c>
      <c r="AK7" s="26" t="n">
        <f aca="false">AG7-AE7</f>
        <v>-11987.7000000002</v>
      </c>
      <c r="AL7" s="29" t="n">
        <f aca="false">AG7/AE7*100</f>
        <v>99.6302031401006</v>
      </c>
    </row>
    <row r="8" customFormat="false" ht="21" hidden="false" customHeight="true" outlineLevel="0" collapsed="false">
      <c r="A8" s="35" t="s">
        <v>42</v>
      </c>
      <c r="B8" s="36" t="s">
        <v>43</v>
      </c>
      <c r="C8" s="37" t="n">
        <f aca="false">SUM(C9:C12)</f>
        <v>1703016.11338</v>
      </c>
      <c r="D8" s="37" t="n">
        <f aca="false">SUM(D9:D12)+0.02527</f>
        <v>1855981.28959</v>
      </c>
      <c r="E8" s="37" t="n">
        <f aca="false">SUM(E9:E12)</f>
        <v>1905689.0833</v>
      </c>
      <c r="F8" s="37" t="n">
        <f aca="false">SUM(F9:F13)</f>
        <v>2271437.57353</v>
      </c>
      <c r="G8" s="37" t="n">
        <f aca="false">F8-E8</f>
        <v>365748.49023</v>
      </c>
      <c r="H8" s="37" t="n">
        <f aca="false">F8/E8*100</f>
        <v>119.192453450835</v>
      </c>
      <c r="I8" s="37" t="n">
        <f aca="false">SUM(I9:I13)</f>
        <v>2635000</v>
      </c>
      <c r="J8" s="37" t="n">
        <f aca="false">SUM(J9:J13)</f>
        <v>2812666</v>
      </c>
      <c r="K8" s="37" t="n">
        <f aca="false">SUM(K9:K13)</f>
        <v>2812666</v>
      </c>
      <c r="L8" s="38" t="n">
        <f aca="false">K8-I8</f>
        <v>177666</v>
      </c>
      <c r="M8" s="39" t="n">
        <f aca="false">K8/I8*100</f>
        <v>106.742542694497</v>
      </c>
      <c r="N8" s="38" t="n">
        <f aca="false">K8-J8</f>
        <v>0</v>
      </c>
      <c r="O8" s="39" t="n">
        <f aca="false">K8/J8*100</f>
        <v>100</v>
      </c>
      <c r="P8" s="38" t="n">
        <f aca="false">K8-F8</f>
        <v>541228.42647</v>
      </c>
      <c r="Q8" s="39" t="n">
        <f aca="false">K8/F8*100</f>
        <v>123.827572140972</v>
      </c>
      <c r="R8" s="37" t="n">
        <f aca="false">SUM(R9:R13)</f>
        <v>3471637</v>
      </c>
      <c r="S8" s="37" t="n">
        <f aca="false">SUM(S9:S13)</f>
        <v>2553200</v>
      </c>
      <c r="T8" s="37" t="n">
        <f aca="false">SUM(T9:T13)</f>
        <v>3713184.5</v>
      </c>
      <c r="U8" s="40" t="n">
        <f aca="false">T8-J8</f>
        <v>900518.5</v>
      </c>
      <c r="V8" s="40" t="n">
        <f aca="false">T8/J8*100</f>
        <v>132.016545867871</v>
      </c>
      <c r="W8" s="40" t="n">
        <f aca="false">T8-K8</f>
        <v>900518.5</v>
      </c>
      <c r="X8" s="40" t="n">
        <f aca="false">T8/K8*100</f>
        <v>132.016545867871</v>
      </c>
      <c r="Y8" s="40" t="n">
        <f aca="false">T8-F8</f>
        <v>1441746.92647</v>
      </c>
      <c r="Z8" s="40" t="n">
        <f aca="false">T8/F8*100</f>
        <v>163.472883572557</v>
      </c>
      <c r="AA8" s="40" t="n">
        <f aca="false">T8/S8*100</f>
        <v>145.432574808084</v>
      </c>
      <c r="AB8" s="41" t="n">
        <f aca="false">T8-R8</f>
        <v>241547.5</v>
      </c>
      <c r="AC8" s="37" t="n">
        <f aca="false">SUM(AC9:AC13)</f>
        <v>2498731.4</v>
      </c>
      <c r="AD8" s="37" t="n">
        <f aca="false">SUM(AD9:AD13)</f>
        <v>2817911.24064495</v>
      </c>
      <c r="AE8" s="37" t="n">
        <f aca="false">SUM(AE9:AE13)</f>
        <v>3241698.7</v>
      </c>
      <c r="AF8" s="37" t="n">
        <f aca="false">SUM(AF9:AF13)</f>
        <v>2857327.6917641</v>
      </c>
      <c r="AG8" s="37" t="n">
        <f aca="false">SUM(AG9:AG13)</f>
        <v>3229711</v>
      </c>
      <c r="AH8" s="40" t="n">
        <f aca="false">AE8/AC8*100</f>
        <v>129.733780109379</v>
      </c>
      <c r="AI8" s="37" t="n">
        <f aca="false">AE8-T8</f>
        <v>-471485.8</v>
      </c>
      <c r="AJ8" s="40" t="n">
        <f aca="false">AE8/T8*100</f>
        <v>87.3023869403742</v>
      </c>
      <c r="AK8" s="37" t="n">
        <f aca="false">AG8-AE8</f>
        <v>-11987.7000000002</v>
      </c>
      <c r="AL8" s="40" t="n">
        <f aca="false">AG8/AE8*100</f>
        <v>99.6302031401006</v>
      </c>
    </row>
    <row r="9" s="50" customFormat="true" ht="45.75" hidden="true" customHeight="true" outlineLevel="0" collapsed="false">
      <c r="A9" s="42" t="s">
        <v>44</v>
      </c>
      <c r="B9" s="43" t="s">
        <v>45</v>
      </c>
      <c r="C9" s="44" t="n">
        <v>1659254.70756</v>
      </c>
      <c r="D9" s="44" t="n">
        <v>1811160.11602</v>
      </c>
      <c r="E9" s="44" t="n">
        <v>1865018.08217</v>
      </c>
      <c r="F9" s="44" t="n">
        <v>2023563.25023</v>
      </c>
      <c r="G9" s="44" t="n">
        <f aca="false">F9-E9</f>
        <v>158545.16806</v>
      </c>
      <c r="H9" s="44" t="n">
        <f aca="false">F9/E9*100</f>
        <v>108.500998975599</v>
      </c>
      <c r="I9" s="44" t="n">
        <v>2428000</v>
      </c>
      <c r="J9" s="44" t="n">
        <v>2477466</v>
      </c>
      <c r="K9" s="44" t="n">
        <v>2469966</v>
      </c>
      <c r="L9" s="45" t="n">
        <f aca="false">K9-I9</f>
        <v>41966</v>
      </c>
      <c r="M9" s="46" t="n">
        <f aca="false">K9/I9*100</f>
        <v>101.7284184514</v>
      </c>
      <c r="N9" s="45" t="n">
        <f aca="false">K9-J9</f>
        <v>-7500</v>
      </c>
      <c r="O9" s="46" t="n">
        <f aca="false">K9/J9*100</f>
        <v>99.6972713248133</v>
      </c>
      <c r="P9" s="45" t="n">
        <f aca="false">K9-F9</f>
        <v>446402.74977</v>
      </c>
      <c r="Q9" s="46" t="n">
        <f aca="false">K9/F9*100</f>
        <v>122.060232103902</v>
      </c>
      <c r="R9" s="44" t="n">
        <v>2993451.2</v>
      </c>
      <c r="S9" s="44" t="n">
        <v>2367000</v>
      </c>
      <c r="T9" s="47" t="n">
        <f aca="false">2992294+241590.5</f>
        <v>3233884.5</v>
      </c>
      <c r="U9" s="48" t="n">
        <f aca="false">T9-J9</f>
        <v>756418.5</v>
      </c>
      <c r="V9" s="48" t="n">
        <f aca="false">T9/J9*100</f>
        <v>130.531942718891</v>
      </c>
      <c r="W9" s="48" t="n">
        <f aca="false">T9-K9</f>
        <v>763918.5</v>
      </c>
      <c r="X9" s="48" t="n">
        <f aca="false">T9/K9*100</f>
        <v>130.928300227614</v>
      </c>
      <c r="Y9" s="48" t="n">
        <f aca="false">T9-F9</f>
        <v>1210321.24977</v>
      </c>
      <c r="Z9" s="48" t="n">
        <f aca="false">T9/F9*100</f>
        <v>159.81138714752</v>
      </c>
      <c r="AA9" s="48" t="n">
        <f aca="false">T9/S9*100</f>
        <v>136.623764258555</v>
      </c>
      <c r="AB9" s="49" t="n">
        <f aca="false">T9-R9</f>
        <v>240433.3</v>
      </c>
      <c r="AC9" s="44" t="n">
        <v>2223331.4</v>
      </c>
      <c r="AD9" s="44" t="n">
        <v>2435370.2</v>
      </c>
      <c r="AE9" s="47" t="n">
        <f aca="false">2630978.5+227450.2</f>
        <v>2858428.7</v>
      </c>
      <c r="AF9" s="44" t="n">
        <v>2470640.7</v>
      </c>
      <c r="AG9" s="47" t="n">
        <f aca="false">2669080.3+173090</f>
        <v>2842170.3</v>
      </c>
      <c r="AH9" s="48" t="n">
        <f aca="false">AE9/AC9*100</f>
        <v>128.56512079126</v>
      </c>
      <c r="AI9" s="44" t="n">
        <f aca="false">AE9-T9</f>
        <v>-375455.8</v>
      </c>
      <c r="AJ9" s="48" t="n">
        <f aca="false">AE9/T9*100</f>
        <v>88.3899440440746</v>
      </c>
      <c r="AK9" s="44" t="n">
        <f aca="false">AG9-AE9</f>
        <v>-16258.4000000004</v>
      </c>
      <c r="AL9" s="48" t="n">
        <f aca="false">AG9/AE9*100</f>
        <v>99.4312119802044</v>
      </c>
    </row>
    <row r="10" s="50" customFormat="true" ht="66" hidden="true" customHeight="true" outlineLevel="0" collapsed="false">
      <c r="A10" s="42" t="s">
        <v>46</v>
      </c>
      <c r="B10" s="43" t="s">
        <v>47</v>
      </c>
      <c r="C10" s="44" t="n">
        <v>7196.61236</v>
      </c>
      <c r="D10" s="44" t="n">
        <v>7222.23437</v>
      </c>
      <c r="E10" s="44" t="n">
        <v>6692.11474</v>
      </c>
      <c r="F10" s="44" t="n">
        <v>7525.80832</v>
      </c>
      <c r="G10" s="44" t="n">
        <f aca="false">F10-E10</f>
        <v>833.69358</v>
      </c>
      <c r="H10" s="44" t="n">
        <f aca="false">F10/E10*100</f>
        <v>112.457849460005</v>
      </c>
      <c r="I10" s="44" t="n">
        <v>7000</v>
      </c>
      <c r="J10" s="44" t="n">
        <v>6000</v>
      </c>
      <c r="K10" s="44" t="n">
        <v>7300</v>
      </c>
      <c r="L10" s="45" t="n">
        <f aca="false">K10-I10</f>
        <v>300</v>
      </c>
      <c r="M10" s="46" t="n">
        <f aca="false">K10/I10*100</f>
        <v>104.285714285714</v>
      </c>
      <c r="N10" s="45" t="n">
        <f aca="false">K10-J10</f>
        <v>1300</v>
      </c>
      <c r="O10" s="46" t="n">
        <f aca="false">K10/J10*100</f>
        <v>121.666666666667</v>
      </c>
      <c r="P10" s="45" t="n">
        <f aca="false">K10-F10</f>
        <v>-225.80832</v>
      </c>
      <c r="Q10" s="46" t="n">
        <f aca="false">K10/F10*100</f>
        <v>96.9995472858389</v>
      </c>
      <c r="R10" s="44" t="n">
        <v>6615.5</v>
      </c>
      <c r="S10" s="44" t="n">
        <v>6300</v>
      </c>
      <c r="T10" s="51" t="n">
        <v>8700</v>
      </c>
      <c r="U10" s="48" t="n">
        <f aca="false">T10-J10</f>
        <v>2700</v>
      </c>
      <c r="V10" s="48" t="n">
        <f aca="false">T10/J10*100</f>
        <v>145</v>
      </c>
      <c r="W10" s="48" t="n">
        <f aca="false">T10-K10</f>
        <v>1400</v>
      </c>
      <c r="X10" s="48" t="n">
        <f aca="false">T10/K10*100</f>
        <v>119.178082191781</v>
      </c>
      <c r="Y10" s="48" t="n">
        <f aca="false">T10-F10</f>
        <v>1174.19168</v>
      </c>
      <c r="Z10" s="48" t="n">
        <f aca="false">T10/F10*100</f>
        <v>115.602200189972</v>
      </c>
      <c r="AA10" s="48" t="n">
        <f aca="false">T10/S10*100</f>
        <v>138.095238095238</v>
      </c>
      <c r="AB10" s="49" t="n">
        <f aca="false">T10-R10</f>
        <v>2084.5</v>
      </c>
      <c r="AC10" s="44" t="n">
        <v>5200</v>
      </c>
      <c r="AD10" s="44" t="n">
        <v>5380</v>
      </c>
      <c r="AE10" s="51" t="n">
        <v>7025</v>
      </c>
      <c r="AF10" s="44" t="n">
        <v>5457</v>
      </c>
      <c r="AG10" s="51" t="n">
        <v>7126.7</v>
      </c>
      <c r="AH10" s="48" t="n">
        <f aca="false">AE10/AC10*100</f>
        <v>135.096153846154</v>
      </c>
      <c r="AI10" s="44" t="n">
        <f aca="false">AE10-T10</f>
        <v>-1675</v>
      </c>
      <c r="AJ10" s="48" t="n">
        <f aca="false">AE10/T10*100</f>
        <v>80.7471264367816</v>
      </c>
      <c r="AK10" s="44" t="n">
        <f aca="false">AG10-AE10</f>
        <v>101.7</v>
      </c>
      <c r="AL10" s="48" t="n">
        <f aca="false">AG10/AE10*100</f>
        <v>101.44768683274</v>
      </c>
    </row>
    <row r="11" s="50" customFormat="true" ht="31.5" hidden="true" customHeight="true" outlineLevel="0" collapsed="false">
      <c r="A11" s="42" t="s">
        <v>48</v>
      </c>
      <c r="B11" s="43" t="s">
        <v>49</v>
      </c>
      <c r="C11" s="44" t="n">
        <v>16415.21289</v>
      </c>
      <c r="D11" s="44" t="n">
        <v>15353.3956</v>
      </c>
      <c r="E11" s="44" t="n">
        <v>12040.60165</v>
      </c>
      <c r="F11" s="44" t="n">
        <v>20725.52085</v>
      </c>
      <c r="G11" s="44" t="n">
        <f aca="false">F11-E11</f>
        <v>8684.9192</v>
      </c>
      <c r="H11" s="44" t="n">
        <f aca="false">F11/E11*100</f>
        <v>172.130275981682</v>
      </c>
      <c r="I11" s="44" t="n">
        <v>20000</v>
      </c>
      <c r="J11" s="44" t="n">
        <v>26000</v>
      </c>
      <c r="K11" s="44" t="n">
        <v>28000</v>
      </c>
      <c r="L11" s="45" t="n">
        <f aca="false">K11-I11</f>
        <v>8000</v>
      </c>
      <c r="M11" s="46" t="n">
        <f aca="false">K11/I11*100</f>
        <v>140</v>
      </c>
      <c r="N11" s="45" t="n">
        <f aca="false">K11-J11</f>
        <v>2000</v>
      </c>
      <c r="O11" s="46" t="n">
        <f aca="false">K11/J11*100</f>
        <v>107.692307692308</v>
      </c>
      <c r="P11" s="45" t="n">
        <f aca="false">K11-F11</f>
        <v>7274.47915</v>
      </c>
      <c r="Q11" s="46" t="n">
        <f aca="false">K11/F11*100</f>
        <v>135.099137930712</v>
      </c>
      <c r="R11" s="44" t="n">
        <v>32250.6</v>
      </c>
      <c r="S11" s="44" t="n">
        <v>18100</v>
      </c>
      <c r="T11" s="51" t="n">
        <v>33400</v>
      </c>
      <c r="U11" s="48" t="n">
        <f aca="false">T11-J11</f>
        <v>7400</v>
      </c>
      <c r="V11" s="48" t="n">
        <f aca="false">T11/J11*100</f>
        <v>128.461538461538</v>
      </c>
      <c r="W11" s="48" t="n">
        <f aca="false">T11-K11</f>
        <v>5400</v>
      </c>
      <c r="X11" s="48" t="n">
        <f aca="false">T11/K11*100</f>
        <v>119.285714285714</v>
      </c>
      <c r="Y11" s="48" t="n">
        <f aca="false">T11-F11</f>
        <v>12674.47915</v>
      </c>
      <c r="Z11" s="48" t="n">
        <f aca="false">T11/F11*100</f>
        <v>161.153971674492</v>
      </c>
      <c r="AA11" s="48" t="n">
        <f aca="false">T11/S11*100</f>
        <v>184.530386740332</v>
      </c>
      <c r="AB11" s="49" t="n">
        <f aca="false">T11-R11</f>
        <v>1149.4</v>
      </c>
      <c r="AC11" s="44" t="n">
        <v>22200</v>
      </c>
      <c r="AD11" s="44" t="n">
        <v>26231</v>
      </c>
      <c r="AE11" s="51" t="n">
        <v>26969.6</v>
      </c>
      <c r="AF11" s="44" t="n">
        <v>26600</v>
      </c>
      <c r="AG11" s="51" t="n">
        <v>27360.1</v>
      </c>
      <c r="AH11" s="48" t="n">
        <f aca="false">AE11/AC11*100</f>
        <v>121.484684684685</v>
      </c>
      <c r="AI11" s="44" t="n">
        <f aca="false">AE11-T11</f>
        <v>-6430.4</v>
      </c>
      <c r="AJ11" s="48" t="n">
        <f aca="false">AE11/T11*100</f>
        <v>80.7473053892216</v>
      </c>
      <c r="AK11" s="44" t="n">
        <f aca="false">AG11-AE11</f>
        <v>390.5</v>
      </c>
      <c r="AL11" s="48" t="n">
        <f aca="false">AG11/AE11*100</f>
        <v>101.447926554343</v>
      </c>
    </row>
    <row r="12" s="50" customFormat="true" ht="57.75" hidden="true" customHeight="true" outlineLevel="0" collapsed="false">
      <c r="A12" s="42" t="s">
        <v>50</v>
      </c>
      <c r="B12" s="43" t="s">
        <v>51</v>
      </c>
      <c r="C12" s="44" t="n">
        <v>20149.58057</v>
      </c>
      <c r="D12" s="44" t="n">
        <v>22245.51833</v>
      </c>
      <c r="E12" s="44" t="n">
        <v>21938.28474</v>
      </c>
      <c r="F12" s="44" t="n">
        <v>37617.24381</v>
      </c>
      <c r="G12" s="44" t="n">
        <f aca="false">F12-E12</f>
        <v>15678.95907</v>
      </c>
      <c r="H12" s="44" t="n">
        <f aca="false">F12/E12*100</f>
        <v>171.468481952067</v>
      </c>
      <c r="I12" s="44" t="n">
        <v>30000</v>
      </c>
      <c r="J12" s="44" t="n">
        <v>53200</v>
      </c>
      <c r="K12" s="44" t="n">
        <v>55000</v>
      </c>
      <c r="L12" s="45" t="n">
        <f aca="false">K12-I12</f>
        <v>25000</v>
      </c>
      <c r="M12" s="46" t="n">
        <f aca="false">K12/I12*100</f>
        <v>183.333333333333</v>
      </c>
      <c r="N12" s="45" t="n">
        <f aca="false">K12-J12</f>
        <v>1800</v>
      </c>
      <c r="O12" s="46" t="n">
        <f aca="false">K12/J12*100</f>
        <v>103.383458646617</v>
      </c>
      <c r="P12" s="45" t="n">
        <f aca="false">K12-F12</f>
        <v>17382.75619</v>
      </c>
      <c r="Q12" s="46" t="n">
        <f aca="false">K12/F12*100</f>
        <v>146.209542298734</v>
      </c>
      <c r="R12" s="44" t="n">
        <v>77056</v>
      </c>
      <c r="S12" s="44" t="n">
        <v>26100</v>
      </c>
      <c r="T12" s="51" t="n">
        <v>77200</v>
      </c>
      <c r="U12" s="48" t="n">
        <f aca="false">T12-J12</f>
        <v>24000</v>
      </c>
      <c r="V12" s="48" t="n">
        <f aca="false">T12/J12*100</f>
        <v>145.112781954887</v>
      </c>
      <c r="W12" s="48" t="n">
        <f aca="false">T12-K12</f>
        <v>22200</v>
      </c>
      <c r="X12" s="48" t="n">
        <f aca="false">T12/K12*100</f>
        <v>140.363636363636</v>
      </c>
      <c r="Y12" s="48" t="n">
        <f aca="false">T12-F12</f>
        <v>39582.75619</v>
      </c>
      <c r="Z12" s="48" t="n">
        <f aca="false">T12/F12*100</f>
        <v>205.225030281133</v>
      </c>
      <c r="AA12" s="48" t="n">
        <f aca="false">T12/S12*100</f>
        <v>295.785440613027</v>
      </c>
      <c r="AB12" s="49" t="n">
        <f aca="false">T12-R12</f>
        <v>144</v>
      </c>
      <c r="AC12" s="44" t="n">
        <v>43000</v>
      </c>
      <c r="AD12" s="44" t="n">
        <v>56374</v>
      </c>
      <c r="AE12" s="51" t="n">
        <v>56492.1</v>
      </c>
      <c r="AF12" s="44" t="n">
        <v>55917</v>
      </c>
      <c r="AG12" s="51" t="n">
        <v>56050.6</v>
      </c>
      <c r="AH12" s="48" t="n">
        <f aca="false">AE12/AC12*100</f>
        <v>131.376976744186</v>
      </c>
      <c r="AI12" s="44" t="n">
        <f aca="false">AE12-T12</f>
        <v>-20707.9</v>
      </c>
      <c r="AJ12" s="48" t="n">
        <f aca="false">AE12/T12*100</f>
        <v>73.1762953367876</v>
      </c>
      <c r="AK12" s="44" t="n">
        <f aca="false">AG12-AE12</f>
        <v>-441.5</v>
      </c>
      <c r="AL12" s="48" t="n">
        <f aca="false">AG12/AE12*100</f>
        <v>99.2184747955909</v>
      </c>
    </row>
    <row r="13" s="50" customFormat="true" ht="30.75" hidden="true" customHeight="true" outlineLevel="0" collapsed="false">
      <c r="A13" s="42" t="s">
        <v>52</v>
      </c>
      <c r="B13" s="43" t="s">
        <v>53</v>
      </c>
      <c r="C13" s="44"/>
      <c r="D13" s="44"/>
      <c r="E13" s="44"/>
      <c r="F13" s="44" t="n">
        <v>182005.75032</v>
      </c>
      <c r="G13" s="44" t="n">
        <f aca="false">F13-E13</f>
        <v>182005.75032</v>
      </c>
      <c r="H13" s="44" t="e">
        <f aca="false">F13/E13*100</f>
        <v>#DIV/0!</v>
      </c>
      <c r="I13" s="44" t="n">
        <v>150000</v>
      </c>
      <c r="J13" s="44" t="n">
        <v>250000</v>
      </c>
      <c r="K13" s="44" t="n">
        <v>252400</v>
      </c>
      <c r="L13" s="45" t="n">
        <f aca="false">K13-I13</f>
        <v>102400</v>
      </c>
      <c r="M13" s="46" t="n">
        <f aca="false">K13/I13*100</f>
        <v>168.266666666667</v>
      </c>
      <c r="N13" s="45" t="n">
        <f aca="false">K13-J13</f>
        <v>2400</v>
      </c>
      <c r="O13" s="46" t="n">
        <f aca="false">K13/J13*100</f>
        <v>100.96</v>
      </c>
      <c r="P13" s="45" t="n">
        <f aca="false">K13-F13</f>
        <v>70394.24968</v>
      </c>
      <c r="Q13" s="46" t="n">
        <f aca="false">K13/F13*100</f>
        <v>138.67693716063</v>
      </c>
      <c r="R13" s="44" t="n">
        <v>362263.7</v>
      </c>
      <c r="S13" s="44" t="n">
        <v>135700</v>
      </c>
      <c r="T13" s="51" t="n">
        <v>360000</v>
      </c>
      <c r="U13" s="48" t="n">
        <f aca="false">T13-J13</f>
        <v>110000</v>
      </c>
      <c r="V13" s="48" t="n">
        <f aca="false">T13/J13*100</f>
        <v>144</v>
      </c>
      <c r="W13" s="48" t="n">
        <f aca="false">T13-K13</f>
        <v>107600</v>
      </c>
      <c r="X13" s="48" t="n">
        <f aca="false">T13/K13*100</f>
        <v>142.630744849445</v>
      </c>
      <c r="Y13" s="48" t="n">
        <f aca="false">T13-F13</f>
        <v>177994.24968</v>
      </c>
      <c r="Z13" s="48" t="n">
        <f aca="false">T13/F13*100</f>
        <v>197.795948406604</v>
      </c>
      <c r="AA13" s="48" t="n">
        <f aca="false">T13/S13*100</f>
        <v>265.291083271923</v>
      </c>
      <c r="AB13" s="49" t="n">
        <f aca="false">T13-R13</f>
        <v>-2263.70000000001</v>
      </c>
      <c r="AC13" s="44" t="n">
        <v>205000</v>
      </c>
      <c r="AD13" s="44" t="n">
        <v>294556.040644954</v>
      </c>
      <c r="AE13" s="51" t="n">
        <v>292783.3</v>
      </c>
      <c r="AF13" s="44" t="n">
        <v>298712.991764103</v>
      </c>
      <c r="AG13" s="51" t="n">
        <v>297003.3</v>
      </c>
      <c r="AH13" s="48" t="n">
        <f aca="false">AE13/AC13*100</f>
        <v>142.82112195122</v>
      </c>
      <c r="AI13" s="44" t="n">
        <f aca="false">AE13-T13</f>
        <v>-67216.7</v>
      </c>
      <c r="AJ13" s="48" t="n">
        <f aca="false">AE13/T13*100</f>
        <v>81.3286944444444</v>
      </c>
      <c r="AK13" s="44" t="n">
        <f aca="false">AG13-AE13</f>
        <v>4220</v>
      </c>
      <c r="AL13" s="48" t="n">
        <f aca="false">AG13/AE13*100</f>
        <v>101.441339038121</v>
      </c>
    </row>
    <row r="14" s="32" customFormat="true" ht="29.25" hidden="false" customHeight="true" outlineLevel="0" collapsed="false">
      <c r="A14" s="52" t="s">
        <v>54</v>
      </c>
      <c r="B14" s="53" t="s">
        <v>55</v>
      </c>
      <c r="C14" s="26" t="n">
        <f aca="false">C15</f>
        <v>78581.33609</v>
      </c>
      <c r="D14" s="26" t="n">
        <f aca="false">D15</f>
        <v>90007.18284</v>
      </c>
      <c r="E14" s="26" t="n">
        <f aca="false">E15</f>
        <v>95708.10496</v>
      </c>
      <c r="F14" s="26" t="n">
        <f aca="false">F15</f>
        <v>104547.20068</v>
      </c>
      <c r="G14" s="26" t="n">
        <f aca="false">F14-E14</f>
        <v>8839.09572000001</v>
      </c>
      <c r="H14" s="26" t="n">
        <f aca="false">F14/E14*100</f>
        <v>109.235472506424</v>
      </c>
      <c r="I14" s="26" t="n">
        <f aca="false">I15</f>
        <v>97538</v>
      </c>
      <c r="J14" s="26" t="n">
        <f aca="false">J15</f>
        <v>110280</v>
      </c>
      <c r="K14" s="26" t="n">
        <f aca="false">K15</f>
        <v>114745</v>
      </c>
      <c r="L14" s="27" t="n">
        <f aca="false">K14-I14</f>
        <v>17207</v>
      </c>
      <c r="M14" s="14" t="n">
        <f aca="false">K14/I14*100</f>
        <v>117.641329533105</v>
      </c>
      <c r="N14" s="27" t="n">
        <f aca="false">K14-J14</f>
        <v>4465</v>
      </c>
      <c r="O14" s="14" t="n">
        <f aca="false">K14/J14*100</f>
        <v>104.048784911135</v>
      </c>
      <c r="P14" s="27" t="n">
        <f aca="false">K14-F14</f>
        <v>10197.79932</v>
      </c>
      <c r="Q14" s="14" t="n">
        <f aca="false">K14/F14*100</f>
        <v>109.754253823795</v>
      </c>
      <c r="R14" s="26" t="n">
        <f aca="false">R15</f>
        <v>108676</v>
      </c>
      <c r="S14" s="26" t="n">
        <f aca="false">S15</f>
        <v>95281</v>
      </c>
      <c r="T14" s="26" t="n">
        <f aca="false">T15</f>
        <v>108676</v>
      </c>
      <c r="U14" s="29" t="n">
        <f aca="false">T14-J14</f>
        <v>-1604</v>
      </c>
      <c r="V14" s="29" t="n">
        <f aca="false">T14/J14*100</f>
        <v>98.5455204932898</v>
      </c>
      <c r="W14" s="29" t="n">
        <f aca="false">T14-K14</f>
        <v>-6069</v>
      </c>
      <c r="X14" s="29" t="n">
        <f aca="false">T14/K14*100</f>
        <v>94.7108806483943</v>
      </c>
      <c r="Y14" s="29" t="n">
        <f aca="false">T14-F14</f>
        <v>4128.79931999999</v>
      </c>
      <c r="Z14" s="29" t="n">
        <f aca="false">T14/F14*100</f>
        <v>103.949220345591</v>
      </c>
      <c r="AA14" s="29" t="n">
        <f aca="false">T14/S14*100</f>
        <v>114.058416683284</v>
      </c>
      <c r="AB14" s="34" t="n">
        <f aca="false">T14-R14</f>
        <v>0</v>
      </c>
      <c r="AC14" s="26" t="n">
        <f aca="false">AC15</f>
        <v>100808</v>
      </c>
      <c r="AD14" s="26" t="n">
        <f aca="false">AD15</f>
        <v>118471</v>
      </c>
      <c r="AE14" s="26" t="n">
        <f aca="false">AE15</f>
        <v>118471</v>
      </c>
      <c r="AF14" s="26" t="n">
        <f aca="false">AF15</f>
        <v>125374</v>
      </c>
      <c r="AG14" s="26" t="n">
        <f aca="false">AG15</f>
        <v>125374</v>
      </c>
      <c r="AH14" s="29" t="n">
        <f aca="false">AE14/AC14*100</f>
        <v>117.521426870883</v>
      </c>
      <c r="AI14" s="26" t="n">
        <f aca="false">AE14-T14</f>
        <v>9795</v>
      </c>
      <c r="AJ14" s="29" t="n">
        <f aca="false">AE14/T14*100</f>
        <v>109.013029555744</v>
      </c>
      <c r="AK14" s="26" t="n">
        <f aca="false">AG14-AE14</f>
        <v>6903</v>
      </c>
      <c r="AL14" s="29" t="n">
        <f aca="false">AG14/AE14*100</f>
        <v>105.826742409535</v>
      </c>
    </row>
    <row r="15" customFormat="false" ht="21" hidden="false" customHeight="true" outlineLevel="0" collapsed="false">
      <c r="A15" s="35" t="s">
        <v>56</v>
      </c>
      <c r="B15" s="36" t="s">
        <v>57</v>
      </c>
      <c r="C15" s="37" t="n">
        <f aca="false">SUM(C16:C19)</f>
        <v>78581.33609</v>
      </c>
      <c r="D15" s="37" t="n">
        <f aca="false">SUM(D16:D19)</f>
        <v>90007.18284</v>
      </c>
      <c r="E15" s="37" t="n">
        <f aca="false">SUM(E16:E19)</f>
        <v>95708.10496</v>
      </c>
      <c r="F15" s="37" t="n">
        <f aca="false">SUM(F16:F19)</f>
        <v>104547.20068</v>
      </c>
      <c r="G15" s="37" t="n">
        <f aca="false">F15-E15</f>
        <v>8839.09572000001</v>
      </c>
      <c r="H15" s="37" t="n">
        <f aca="false">F15/E15*100</f>
        <v>109.235472506424</v>
      </c>
      <c r="I15" s="37" t="n">
        <f aca="false">SUM(I16:I19)</f>
        <v>97538</v>
      </c>
      <c r="J15" s="37" t="n">
        <f aca="false">SUM(J16:J19)</f>
        <v>110280</v>
      </c>
      <c r="K15" s="37" t="n">
        <f aca="false">SUM(K16:K19)</f>
        <v>114745</v>
      </c>
      <c r="L15" s="38" t="n">
        <f aca="false">K15-I15</f>
        <v>17207</v>
      </c>
      <c r="M15" s="39" t="n">
        <f aca="false">K15/I15*100</f>
        <v>117.641329533105</v>
      </c>
      <c r="N15" s="38" t="n">
        <f aca="false">K15-J15</f>
        <v>4465</v>
      </c>
      <c r="O15" s="39" t="n">
        <f aca="false">K15/J15*100</f>
        <v>104.048784911135</v>
      </c>
      <c r="P15" s="38" t="n">
        <f aca="false">K15-F15</f>
        <v>10197.79932</v>
      </c>
      <c r="Q15" s="39" t="n">
        <f aca="false">K15/F15*100</f>
        <v>109.754253823795</v>
      </c>
      <c r="R15" s="37" t="n">
        <f aca="false">SUM(R16:R19)</f>
        <v>108676</v>
      </c>
      <c r="S15" s="37" t="n">
        <f aca="false">SUM(S16:S19)</f>
        <v>95281</v>
      </c>
      <c r="T15" s="37" t="n">
        <f aca="false">SUM(T16:T19)</f>
        <v>108676</v>
      </c>
      <c r="U15" s="40" t="n">
        <f aca="false">T15-J15</f>
        <v>-1604</v>
      </c>
      <c r="V15" s="40" t="n">
        <f aca="false">T15/J15*100</f>
        <v>98.5455204932898</v>
      </c>
      <c r="W15" s="40" t="n">
        <f aca="false">T15-K15</f>
        <v>-6069</v>
      </c>
      <c r="X15" s="40" t="n">
        <f aca="false">T15/K15*100</f>
        <v>94.7108806483943</v>
      </c>
      <c r="Y15" s="40" t="n">
        <f aca="false">T15-F15</f>
        <v>4128.79931999999</v>
      </c>
      <c r="Z15" s="40" t="n">
        <f aca="false">T15/F15*100</f>
        <v>103.949220345591</v>
      </c>
      <c r="AA15" s="40" t="n">
        <f aca="false">T15/S15*100</f>
        <v>114.058416683284</v>
      </c>
      <c r="AB15" s="41" t="n">
        <f aca="false">T15-R15</f>
        <v>0</v>
      </c>
      <c r="AC15" s="37" t="n">
        <f aca="false">SUM(AC16:AC19)</f>
        <v>100808</v>
      </c>
      <c r="AD15" s="37" t="n">
        <f aca="false">SUM(AD16:AD19)</f>
        <v>118471</v>
      </c>
      <c r="AE15" s="37" t="n">
        <f aca="false">SUM(AE16:AE19)</f>
        <v>118471</v>
      </c>
      <c r="AF15" s="37" t="n">
        <f aca="false">SUM(AF16:AF19)</f>
        <v>125374</v>
      </c>
      <c r="AG15" s="37" t="n">
        <f aca="false">SUM(AG16:AG19)</f>
        <v>125374</v>
      </c>
      <c r="AH15" s="40" t="n">
        <f aca="false">AE15/AC15*100</f>
        <v>117.521426870883</v>
      </c>
      <c r="AI15" s="37" t="n">
        <f aca="false">AE15-T15</f>
        <v>9795</v>
      </c>
      <c r="AJ15" s="40" t="n">
        <f aca="false">AE15/T15*100</f>
        <v>109.013029555744</v>
      </c>
      <c r="AK15" s="37" t="n">
        <f aca="false">AG15-AE15</f>
        <v>6903</v>
      </c>
      <c r="AL15" s="40" t="n">
        <f aca="false">AG15/AE15*100</f>
        <v>105.826742409535</v>
      </c>
    </row>
    <row r="16" s="50" customFormat="true" ht="68.25" hidden="true" customHeight="true" outlineLevel="0" collapsed="false">
      <c r="A16" s="42" t="s">
        <v>58</v>
      </c>
      <c r="B16" s="43" t="s">
        <v>59</v>
      </c>
      <c r="C16" s="44" t="n">
        <v>35013.11845</v>
      </c>
      <c r="D16" s="44" t="n">
        <v>40969.75361</v>
      </c>
      <c r="E16" s="44" t="n">
        <v>44144.19132</v>
      </c>
      <c r="F16" s="44" t="n">
        <v>48265.21766</v>
      </c>
      <c r="G16" s="44" t="n">
        <f aca="false">F16-E16</f>
        <v>4121.02634</v>
      </c>
      <c r="H16" s="44" t="n">
        <f aca="false">F16/E16*100</f>
        <v>109.335376222269</v>
      </c>
      <c r="I16" s="44" t="n">
        <v>44100</v>
      </c>
      <c r="J16" s="44" t="n">
        <v>53600</v>
      </c>
      <c r="K16" s="44" t="n">
        <v>56600</v>
      </c>
      <c r="L16" s="45" t="n">
        <f aca="false">K16-I16</f>
        <v>12500</v>
      </c>
      <c r="M16" s="46" t="n">
        <f aca="false">K16/I16*100</f>
        <v>128.344671201814</v>
      </c>
      <c r="N16" s="45" t="n">
        <f aca="false">K16-J16</f>
        <v>3000</v>
      </c>
      <c r="O16" s="46" t="n">
        <f aca="false">K16/J16*100</f>
        <v>105.597014925373</v>
      </c>
      <c r="P16" s="45" t="n">
        <f aca="false">K16-F16</f>
        <v>8334.78234</v>
      </c>
      <c r="Q16" s="46" t="n">
        <f aca="false">K16/F16*100</f>
        <v>117.26871387738</v>
      </c>
      <c r="R16" s="44" t="n">
        <v>52403</v>
      </c>
      <c r="S16" s="44" t="n">
        <v>42628</v>
      </c>
      <c r="T16" s="44" t="n">
        <v>52403</v>
      </c>
      <c r="U16" s="48" t="n">
        <f aca="false">T16-J16</f>
        <v>-1197</v>
      </c>
      <c r="V16" s="48" t="n">
        <f aca="false">T16/J16*100</f>
        <v>97.7667910447761</v>
      </c>
      <c r="W16" s="48" t="n">
        <f aca="false">T16-K16</f>
        <v>-4197</v>
      </c>
      <c r="X16" s="48" t="n">
        <f aca="false">T16/K16*100</f>
        <v>92.5848056537103</v>
      </c>
      <c r="Y16" s="48" t="n">
        <f aca="false">T16-F16</f>
        <v>4137.78234</v>
      </c>
      <c r="Z16" s="48" t="n">
        <f aca="false">T16/F16*100</f>
        <v>108.573010835978</v>
      </c>
      <c r="AA16" s="48" t="n">
        <f aca="false">T16/S16*100</f>
        <v>122.93093741203</v>
      </c>
      <c r="AB16" s="49" t="n">
        <f aca="false">T16-R16</f>
        <v>0</v>
      </c>
      <c r="AC16" s="44" t="n">
        <v>44385</v>
      </c>
      <c r="AD16" s="44" t="n">
        <v>57408</v>
      </c>
      <c r="AE16" s="44" t="n">
        <v>57408</v>
      </c>
      <c r="AF16" s="44" t="n">
        <v>60895</v>
      </c>
      <c r="AG16" s="44" t="n">
        <v>60895</v>
      </c>
      <c r="AH16" s="48" t="n">
        <f aca="false">AE16/AC16*100</f>
        <v>129.340993578912</v>
      </c>
      <c r="AI16" s="44" t="n">
        <f aca="false">AE16-T16</f>
        <v>5005</v>
      </c>
      <c r="AJ16" s="48" t="n">
        <f aca="false">AE16/T16*100</f>
        <v>109.550979905731</v>
      </c>
      <c r="AK16" s="44" t="n">
        <f aca="false">AG16-AE16</f>
        <v>3487</v>
      </c>
      <c r="AL16" s="48" t="n">
        <f aca="false">AG16/AE16*100</f>
        <v>106.074066332219</v>
      </c>
    </row>
    <row r="17" s="50" customFormat="true" ht="81" hidden="true" customHeight="true" outlineLevel="0" collapsed="false">
      <c r="A17" s="42" t="s">
        <v>60</v>
      </c>
      <c r="B17" s="43" t="s">
        <v>61</v>
      </c>
      <c r="C17" s="44" t="n">
        <v>337.19947</v>
      </c>
      <c r="D17" s="44" t="n">
        <v>301.13849</v>
      </c>
      <c r="E17" s="44" t="n">
        <v>315.7511</v>
      </c>
      <c r="F17" s="44" t="n">
        <v>339.43636</v>
      </c>
      <c r="G17" s="44" t="n">
        <f aca="false">F17-E17</f>
        <v>23.68526</v>
      </c>
      <c r="H17" s="44" t="n">
        <f aca="false">F17/E17*100</f>
        <v>107.501243859483</v>
      </c>
      <c r="I17" s="44" t="n">
        <v>244</v>
      </c>
      <c r="J17" s="44" t="n">
        <v>280</v>
      </c>
      <c r="K17" s="44" t="n">
        <v>310</v>
      </c>
      <c r="L17" s="45" t="n">
        <f aca="false">K17-I17</f>
        <v>66</v>
      </c>
      <c r="M17" s="46" t="n">
        <f aca="false">K17/I17*100</f>
        <v>127.049180327869</v>
      </c>
      <c r="N17" s="45" t="n">
        <f aca="false">K17-J17</f>
        <v>30</v>
      </c>
      <c r="O17" s="46" t="n">
        <f aca="false">K17/J17*100</f>
        <v>110.714285714286</v>
      </c>
      <c r="P17" s="45" t="n">
        <f aca="false">K17-F17</f>
        <v>-29.43636</v>
      </c>
      <c r="Q17" s="46" t="n">
        <f aca="false">K17/F17*100</f>
        <v>91.32787070896</v>
      </c>
      <c r="R17" s="44" t="n">
        <v>300</v>
      </c>
      <c r="S17" s="44" t="n">
        <v>239</v>
      </c>
      <c r="T17" s="44" t="n">
        <v>300</v>
      </c>
      <c r="U17" s="48" t="n">
        <f aca="false">T17-J17</f>
        <v>20</v>
      </c>
      <c r="V17" s="48" t="n">
        <f aca="false">T17/J17*100</f>
        <v>107.142857142857</v>
      </c>
      <c r="W17" s="48" t="n">
        <f aca="false">T17-K17</f>
        <v>-10</v>
      </c>
      <c r="X17" s="48" t="n">
        <f aca="false">T17/K17*100</f>
        <v>96.7741935483871</v>
      </c>
      <c r="Y17" s="48" t="n">
        <f aca="false">T17-F17</f>
        <v>-39.43636</v>
      </c>
      <c r="Z17" s="48" t="n">
        <f aca="false">T17/F17*100</f>
        <v>88.3818103635097</v>
      </c>
      <c r="AA17" s="48" t="n">
        <f aca="false">T17/S17*100</f>
        <v>125.523012552301</v>
      </c>
      <c r="AB17" s="49" t="n">
        <f aca="false">T17-R17</f>
        <v>0</v>
      </c>
      <c r="AC17" s="44" t="n">
        <v>256</v>
      </c>
      <c r="AD17" s="44" t="n">
        <v>328</v>
      </c>
      <c r="AE17" s="44" t="n">
        <v>328</v>
      </c>
      <c r="AF17" s="44" t="n">
        <v>347</v>
      </c>
      <c r="AG17" s="44" t="n">
        <v>347</v>
      </c>
      <c r="AH17" s="48" t="n">
        <f aca="false">AE17/AC17*100</f>
        <v>128.125</v>
      </c>
      <c r="AI17" s="44" t="n">
        <f aca="false">AE17-T17</f>
        <v>28</v>
      </c>
      <c r="AJ17" s="48" t="n">
        <f aca="false">AE17/T17*100</f>
        <v>109.333333333333</v>
      </c>
      <c r="AK17" s="44" t="n">
        <f aca="false">AG17-AE17</f>
        <v>19</v>
      </c>
      <c r="AL17" s="48" t="n">
        <f aca="false">AG17/AE17*100</f>
        <v>105.792682926829</v>
      </c>
    </row>
    <row r="18" s="50" customFormat="true" ht="76.5" hidden="true" customHeight="true" outlineLevel="0" collapsed="false">
      <c r="A18" s="42" t="s">
        <v>62</v>
      </c>
      <c r="B18" s="43" t="s">
        <v>63</v>
      </c>
      <c r="C18" s="44" t="n">
        <v>51075.94304</v>
      </c>
      <c r="D18" s="44" t="n">
        <v>54735.73012</v>
      </c>
      <c r="E18" s="44" t="n">
        <v>59386.34011</v>
      </c>
      <c r="F18" s="44" t="n">
        <v>64173.00536</v>
      </c>
      <c r="G18" s="44" t="n">
        <f aca="false">F18-E18</f>
        <v>4786.66525000001</v>
      </c>
      <c r="H18" s="44" t="n">
        <f aca="false">F18/E18*100</f>
        <v>108.060212569311</v>
      </c>
      <c r="I18" s="44" t="n">
        <v>58724</v>
      </c>
      <c r="J18" s="44" t="n">
        <v>61400</v>
      </c>
      <c r="K18" s="44" t="n">
        <v>63700</v>
      </c>
      <c r="L18" s="45" t="n">
        <f aca="false">K18-I18</f>
        <v>4976</v>
      </c>
      <c r="M18" s="46" t="n">
        <f aca="false">K18/I18*100</f>
        <v>108.473537224985</v>
      </c>
      <c r="N18" s="45" t="n">
        <f aca="false">K18-J18</f>
        <v>2300</v>
      </c>
      <c r="O18" s="46" t="n">
        <f aca="false">K18/J18*100</f>
        <v>103.745928338762</v>
      </c>
      <c r="P18" s="45" t="n">
        <f aca="false">K18-F18</f>
        <v>-473.005360000003</v>
      </c>
      <c r="Q18" s="46" t="n">
        <f aca="false">K18/F18*100</f>
        <v>99.2629216017755</v>
      </c>
      <c r="R18" s="44" t="n">
        <v>62105</v>
      </c>
      <c r="S18" s="44" t="n">
        <v>57696</v>
      </c>
      <c r="T18" s="44" t="n">
        <v>62105</v>
      </c>
      <c r="U18" s="48" t="n">
        <f aca="false">T18-J18</f>
        <v>705</v>
      </c>
      <c r="V18" s="48" t="n">
        <f aca="false">T18/J18*100</f>
        <v>101.148208469055</v>
      </c>
      <c r="W18" s="48" t="n">
        <f aca="false">T18-K18</f>
        <v>-1595</v>
      </c>
      <c r="X18" s="48" t="n">
        <f aca="false">T18/K18*100</f>
        <v>97.4960753532182</v>
      </c>
      <c r="Y18" s="48" t="n">
        <f aca="false">T18-F18</f>
        <v>-2068.00536</v>
      </c>
      <c r="Z18" s="48" t="n">
        <f aca="false">T18/F18*100</f>
        <v>96.777452842673</v>
      </c>
      <c r="AA18" s="48" t="n">
        <f aca="false">T18/S18*100</f>
        <v>107.641777592901</v>
      </c>
      <c r="AB18" s="49" t="n">
        <f aca="false">T18-R18</f>
        <v>0</v>
      </c>
      <c r="AC18" s="44" t="n">
        <v>61863</v>
      </c>
      <c r="AD18" s="44" t="n">
        <v>67367</v>
      </c>
      <c r="AE18" s="44" t="n">
        <v>67367</v>
      </c>
      <c r="AF18" s="44" t="n">
        <v>70764</v>
      </c>
      <c r="AG18" s="44" t="n">
        <v>70764</v>
      </c>
      <c r="AH18" s="48" t="n">
        <f aca="false">AE18/AC18*100</f>
        <v>108.897079029468</v>
      </c>
      <c r="AI18" s="44" t="n">
        <f aca="false">AE18-T18</f>
        <v>5262</v>
      </c>
      <c r="AJ18" s="48" t="n">
        <f aca="false">AE18/T18*100</f>
        <v>108.47274776588</v>
      </c>
      <c r="AK18" s="44" t="n">
        <f aca="false">AG18-AE18</f>
        <v>3397</v>
      </c>
      <c r="AL18" s="48" t="n">
        <f aca="false">AG18/AE18*100</f>
        <v>105.04252824083</v>
      </c>
    </row>
    <row r="19" s="50" customFormat="true" ht="67.5" hidden="true" customHeight="true" outlineLevel="0" collapsed="false">
      <c r="A19" s="42" t="s">
        <v>64</v>
      </c>
      <c r="B19" s="43" t="s">
        <v>65</v>
      </c>
      <c r="C19" s="44" t="n">
        <v>-7844.92487</v>
      </c>
      <c r="D19" s="44" t="n">
        <v>-5999.43938</v>
      </c>
      <c r="E19" s="44" t="n">
        <v>-8138.17757</v>
      </c>
      <c r="F19" s="44" t="n">
        <v>-8230.4587</v>
      </c>
      <c r="G19" s="44" t="n">
        <f aca="false">F19-E19</f>
        <v>-92.2811299999994</v>
      </c>
      <c r="H19" s="44" t="n">
        <f aca="false">F19/E19*100</f>
        <v>101.133928686198</v>
      </c>
      <c r="I19" s="44" t="n">
        <v>-5530</v>
      </c>
      <c r="J19" s="44" t="n">
        <v>-5000</v>
      </c>
      <c r="K19" s="44" t="n">
        <v>-5865</v>
      </c>
      <c r="L19" s="45" t="n">
        <f aca="false">K19-I19</f>
        <v>-335</v>
      </c>
      <c r="M19" s="46" t="n">
        <f aca="false">K19/I19*100</f>
        <v>106.057866184448</v>
      </c>
      <c r="N19" s="45" t="n">
        <f aca="false">K19-J19</f>
        <v>-865</v>
      </c>
      <c r="O19" s="46" t="n">
        <f aca="false">K19/J19*100</f>
        <v>117.3</v>
      </c>
      <c r="P19" s="45" t="n">
        <f aca="false">K19-F19</f>
        <v>2365.4587</v>
      </c>
      <c r="Q19" s="46" t="n">
        <f aca="false">K19/F19*100</f>
        <v>71.2596978343382</v>
      </c>
      <c r="R19" s="44" t="n">
        <v>-6132</v>
      </c>
      <c r="S19" s="44" t="n">
        <v>-5282</v>
      </c>
      <c r="T19" s="44" t="n">
        <v>-6132</v>
      </c>
      <c r="U19" s="48" t="n">
        <f aca="false">T19-J19</f>
        <v>-1132</v>
      </c>
      <c r="V19" s="48" t="n">
        <f aca="false">T19/J19*100</f>
        <v>122.64</v>
      </c>
      <c r="W19" s="48" t="n">
        <f aca="false">T19-K19</f>
        <v>-267</v>
      </c>
      <c r="X19" s="48" t="n">
        <f aca="false">T19/K19*100</f>
        <v>104.552429667519</v>
      </c>
      <c r="Y19" s="48" t="n">
        <f aca="false">T19-F19</f>
        <v>2098.4587</v>
      </c>
      <c r="Z19" s="48" t="n">
        <f aca="false">T19/F19*100</f>
        <v>74.5037454595332</v>
      </c>
      <c r="AA19" s="48" t="n">
        <f aca="false">T19/S19*100</f>
        <v>116.092389246498</v>
      </c>
      <c r="AB19" s="49" t="n">
        <f aca="false">T19-R19</f>
        <v>0</v>
      </c>
      <c r="AC19" s="44" t="n">
        <v>-5696</v>
      </c>
      <c r="AD19" s="44" t="n">
        <v>-6632</v>
      </c>
      <c r="AE19" s="44" t="n">
        <v>-6632</v>
      </c>
      <c r="AF19" s="44" t="n">
        <v>-6632</v>
      </c>
      <c r="AG19" s="44" t="n">
        <v>-6632</v>
      </c>
      <c r="AH19" s="48" t="n">
        <f aca="false">AE19/AC19*100</f>
        <v>116.432584269663</v>
      </c>
      <c r="AI19" s="44" t="n">
        <f aca="false">AE19-T19</f>
        <v>-500</v>
      </c>
      <c r="AJ19" s="48" t="n">
        <f aca="false">AE19/T19*100</f>
        <v>108.153946510111</v>
      </c>
      <c r="AK19" s="44" t="n">
        <f aca="false">AG19-AE19</f>
        <v>0</v>
      </c>
      <c r="AL19" s="48" t="n">
        <f aca="false">AG19/AE19*100</f>
        <v>100</v>
      </c>
    </row>
    <row r="20" s="32" customFormat="true" ht="20.25" hidden="false" customHeight="true" outlineLevel="0" collapsed="false">
      <c r="A20" s="24" t="s">
        <v>66</v>
      </c>
      <c r="B20" s="33" t="s">
        <v>67</v>
      </c>
      <c r="C20" s="26" t="n">
        <f aca="false">C21+C27+C28+C29</f>
        <v>227258.40129</v>
      </c>
      <c r="D20" s="26" t="n">
        <f aca="false">D21+D27+D28+D29</f>
        <v>255233.76576</v>
      </c>
      <c r="E20" s="26" t="n">
        <f aca="false">E21+E27+E28+E29</f>
        <v>248651.43982</v>
      </c>
      <c r="F20" s="26" t="n">
        <f aca="false">F21+F27+F28+F29+F30</f>
        <v>280574.11964</v>
      </c>
      <c r="G20" s="26" t="n">
        <f aca="false">F20-E20</f>
        <v>31922.67982</v>
      </c>
      <c r="H20" s="26" t="n">
        <f aca="false">F20/E20*100</f>
        <v>112.838324943185</v>
      </c>
      <c r="I20" s="26" t="n">
        <f aca="false">I21+I27+I28+I29+I30</f>
        <v>255000</v>
      </c>
      <c r="J20" s="26" t="n">
        <f aca="false">J21+J27+J28+J29+J30</f>
        <v>289700</v>
      </c>
      <c r="K20" s="26" t="n">
        <f aca="false">K21+K27+K28+K29+K30</f>
        <v>297672.24674</v>
      </c>
      <c r="L20" s="27" t="n">
        <f aca="false">K20-I20</f>
        <v>42672.24674</v>
      </c>
      <c r="M20" s="14" t="n">
        <f aca="false">K20/I20*100</f>
        <v>116.734214407843</v>
      </c>
      <c r="N20" s="27" t="n">
        <f aca="false">K20-J20</f>
        <v>7972.24673999997</v>
      </c>
      <c r="O20" s="14" t="n">
        <f aca="false">K20/J20*100</f>
        <v>102.751897390404</v>
      </c>
      <c r="P20" s="27" t="n">
        <f aca="false">K20-F20</f>
        <v>17098.1271</v>
      </c>
      <c r="Q20" s="14" t="n">
        <f aca="false">K20/F20*100</f>
        <v>106.093978704072</v>
      </c>
      <c r="R20" s="26" t="n">
        <f aca="false">R21+R27+R28+R29+R30</f>
        <v>385952</v>
      </c>
      <c r="S20" s="26" t="n">
        <f aca="false">S21+S27+S28+S29+S30</f>
        <v>298085</v>
      </c>
      <c r="T20" s="26" t="n">
        <f aca="false">T21+T27+T28+T29+T30</f>
        <v>382007</v>
      </c>
      <c r="U20" s="29" t="n">
        <f aca="false">T20-J20</f>
        <v>92307</v>
      </c>
      <c r="V20" s="29" t="n">
        <f aca="false">T20/J20*100</f>
        <v>131.862961684501</v>
      </c>
      <c r="W20" s="29" t="n">
        <f aca="false">T20-K20</f>
        <v>84334.75326</v>
      </c>
      <c r="X20" s="29" t="n">
        <f aca="false">T20/K20*100</f>
        <v>128.331412882324</v>
      </c>
      <c r="Y20" s="29" t="n">
        <f aca="false">T20-F20</f>
        <v>101432.88036</v>
      </c>
      <c r="Z20" s="29" t="n">
        <f aca="false">T20/F20*100</f>
        <v>136.151901854008</v>
      </c>
      <c r="AA20" s="29" t="n">
        <f aca="false">T20/S20*100</f>
        <v>128.153714544509</v>
      </c>
      <c r="AB20" s="34" t="n">
        <f aca="false">T20-R20</f>
        <v>-3945</v>
      </c>
      <c r="AC20" s="26" t="n">
        <f aca="false">AC21+AC27+AC28+AC29+AC30</f>
        <v>341210</v>
      </c>
      <c r="AD20" s="26" t="n">
        <f aca="false">AD21+AD27+AD28+AD29+AD30</f>
        <v>454211</v>
      </c>
      <c r="AE20" s="26" t="n">
        <f aca="false">AE21+AE27+AE28+AE29+AE30</f>
        <v>384574</v>
      </c>
      <c r="AF20" s="26" t="n">
        <f aca="false">AF21+AF27+AF28+AF29+AF30</f>
        <v>547220</v>
      </c>
      <c r="AG20" s="26" t="n">
        <f aca="false">AG21+AG27+AG28+AG29+AG30</f>
        <v>387270</v>
      </c>
      <c r="AH20" s="29" t="n">
        <f aca="false">AE20/AC20*100</f>
        <v>112.708888954017</v>
      </c>
      <c r="AI20" s="26" t="n">
        <f aca="false">AE20-T20</f>
        <v>2567</v>
      </c>
      <c r="AJ20" s="29" t="n">
        <f aca="false">AE20/T20*100</f>
        <v>100.671977215077</v>
      </c>
      <c r="AK20" s="26" t="n">
        <f aca="false">AG20-AE20</f>
        <v>2696</v>
      </c>
      <c r="AL20" s="29" t="n">
        <f aca="false">AG20/AE20*100</f>
        <v>100.701035431412</v>
      </c>
    </row>
    <row r="21" customFormat="false" ht="22.5" hidden="false" customHeight="true" outlineLevel="0" collapsed="false">
      <c r="A21" s="35" t="s">
        <v>68</v>
      </c>
      <c r="B21" s="36" t="s">
        <v>69</v>
      </c>
      <c r="C21" s="37" t="n">
        <f aca="false">SUM(C22:C26)</f>
        <v>126595.88806</v>
      </c>
      <c r="D21" s="37" t="n">
        <f aca="false">SUM(D22:D26)</f>
        <v>157370.82271</v>
      </c>
      <c r="E21" s="37" t="n">
        <f aca="false">SUM(E22:E26)</f>
        <v>163020.81507</v>
      </c>
      <c r="F21" s="37" t="n">
        <f aca="false">SUM(F22:F26)</f>
        <v>218468.82298</v>
      </c>
      <c r="G21" s="37" t="n">
        <f aca="false">F21-E21</f>
        <v>55448.00791</v>
      </c>
      <c r="H21" s="37" t="n">
        <f aca="false">F21/E21*100</f>
        <v>134.012839333548</v>
      </c>
      <c r="I21" s="37" t="n">
        <f aca="false">SUM(I22:I26)</f>
        <v>213200</v>
      </c>
      <c r="J21" s="37" t="n">
        <f aca="false">SUM(J22:J26)</f>
        <v>239500</v>
      </c>
      <c r="K21" s="37" t="n">
        <f aca="false">SUM(K22:K26)</f>
        <v>248361.88656</v>
      </c>
      <c r="L21" s="38" t="n">
        <f aca="false">K21-I21</f>
        <v>35161.88656</v>
      </c>
      <c r="M21" s="39" t="n">
        <f aca="false">K21/I21*100</f>
        <v>116.492442101313</v>
      </c>
      <c r="N21" s="38" t="n">
        <f aca="false">K21-J21</f>
        <v>8861.88656000001</v>
      </c>
      <c r="O21" s="39" t="n">
        <f aca="false">K21/J21*100</f>
        <v>103.700161402923</v>
      </c>
      <c r="P21" s="38" t="n">
        <f aca="false">K21-F21</f>
        <v>29893.06358</v>
      </c>
      <c r="Q21" s="39" t="n">
        <f aca="false">K21/F21*100</f>
        <v>113.68298834234</v>
      </c>
      <c r="R21" s="37" t="n">
        <f aca="false">661324*0.5</f>
        <v>330662</v>
      </c>
      <c r="S21" s="37" t="n">
        <f aca="false">SUM(S22:S26)</f>
        <v>250085</v>
      </c>
      <c r="T21" s="37" t="n">
        <f aca="false">SUM(T22:T26)</f>
        <v>330662</v>
      </c>
      <c r="U21" s="40" t="n">
        <f aca="false">T21-J21</f>
        <v>91162</v>
      </c>
      <c r="V21" s="40" t="n">
        <f aca="false">T21/J21*100</f>
        <v>138.063465553236</v>
      </c>
      <c r="W21" s="40" t="n">
        <f aca="false">T21-K21</f>
        <v>82300.11344</v>
      </c>
      <c r="X21" s="40" t="n">
        <f aca="false">T21/K21*100</f>
        <v>133.137175184131</v>
      </c>
      <c r="Y21" s="40" t="n">
        <f aca="false">T21-F21</f>
        <v>112193.17702</v>
      </c>
      <c r="Z21" s="40" t="n">
        <f aca="false">T21/F21*100</f>
        <v>151.354319343896</v>
      </c>
      <c r="AA21" s="40" t="n">
        <f aca="false">T21/S21*100</f>
        <v>132.219845252614</v>
      </c>
      <c r="AB21" s="41" t="n">
        <f aca="false">T21-R21</f>
        <v>0</v>
      </c>
      <c r="AC21" s="37" t="n">
        <f aca="false">SUM(AC22:AC26)</f>
        <v>284210</v>
      </c>
      <c r="AD21" s="37" t="n">
        <v>394708</v>
      </c>
      <c r="AE21" s="37" t="n">
        <f aca="false">SUM(AE22:AE26)</f>
        <v>330662</v>
      </c>
      <c r="AF21" s="37" t="n">
        <v>483071</v>
      </c>
      <c r="AG21" s="37" t="n">
        <f aca="false">SUM(AG22:AG26)</f>
        <v>330662</v>
      </c>
      <c r="AH21" s="40" t="n">
        <f aca="false">AE21/AC21*100</f>
        <v>116.344252489356</v>
      </c>
      <c r="AI21" s="37" t="n">
        <f aca="false">AE21-T21</f>
        <v>0</v>
      </c>
      <c r="AJ21" s="40" t="n">
        <f aca="false">AE21/T21*100</f>
        <v>100</v>
      </c>
      <c r="AK21" s="37" t="n">
        <f aca="false">AG21-AE21</f>
        <v>0</v>
      </c>
      <c r="AL21" s="40" t="n">
        <f aca="false">AG21/AE21*100</f>
        <v>100</v>
      </c>
    </row>
    <row r="22" s="50" customFormat="true" ht="30.75" hidden="true" customHeight="true" outlineLevel="0" collapsed="false">
      <c r="A22" s="42" t="s">
        <v>70</v>
      </c>
      <c r="B22" s="43" t="s">
        <v>71</v>
      </c>
      <c r="C22" s="44" t="n">
        <v>100604.94507</v>
      </c>
      <c r="D22" s="44" t="n">
        <v>128369.06061</v>
      </c>
      <c r="E22" s="44" t="n">
        <v>129850.66716</v>
      </c>
      <c r="F22" s="44" t="n">
        <v>169167.93021</v>
      </c>
      <c r="G22" s="44" t="n">
        <f aca="false">F22-E22</f>
        <v>39317.26305</v>
      </c>
      <c r="H22" s="44" t="n">
        <f aca="false">F22/E22*100</f>
        <v>130.278830220837</v>
      </c>
      <c r="I22" s="44" t="n">
        <v>167544</v>
      </c>
      <c r="J22" s="44" t="n">
        <v>185700</v>
      </c>
      <c r="K22" s="44" t="n">
        <v>192000</v>
      </c>
      <c r="L22" s="45" t="n">
        <f aca="false">K22-I22</f>
        <v>24456</v>
      </c>
      <c r="M22" s="46" t="n">
        <f aca="false">K22/I22*100</f>
        <v>114.596762641455</v>
      </c>
      <c r="N22" s="45" t="n">
        <f aca="false">K22-J22</f>
        <v>6300</v>
      </c>
      <c r="O22" s="46" t="n">
        <f aca="false">K22/J22*100</f>
        <v>103.392568659128</v>
      </c>
      <c r="P22" s="45" t="n">
        <f aca="false">K22-F22</f>
        <v>22832.06979</v>
      </c>
      <c r="Q22" s="46" t="n">
        <f aca="false">K22/F22*100</f>
        <v>113.496689213882</v>
      </c>
      <c r="R22" s="44"/>
      <c r="S22" s="44" t="n">
        <v>197085</v>
      </c>
      <c r="T22" s="44" t="n">
        <v>254610</v>
      </c>
      <c r="U22" s="48" t="n">
        <f aca="false">T22-J22</f>
        <v>68910</v>
      </c>
      <c r="V22" s="48" t="n">
        <f aca="false">T22/J22*100</f>
        <v>137.108239095315</v>
      </c>
      <c r="W22" s="48" t="n">
        <f aca="false">T22-K22</f>
        <v>62610</v>
      </c>
      <c r="X22" s="48" t="n">
        <f aca="false">T22/K22*100</f>
        <v>132.609375</v>
      </c>
      <c r="Y22" s="48" t="n">
        <f aca="false">T22-F22</f>
        <v>85442.06979</v>
      </c>
      <c r="Z22" s="48" t="n">
        <f aca="false">T22/F22*100</f>
        <v>150.507250212221</v>
      </c>
      <c r="AA22" s="48" t="n">
        <f aca="false">T22/S22*100</f>
        <v>129.18791384428</v>
      </c>
      <c r="AB22" s="49" t="n">
        <f aca="false">T22-R22</f>
        <v>254610</v>
      </c>
      <c r="AC22" s="44" t="n">
        <v>231210</v>
      </c>
      <c r="AD22" s="44"/>
      <c r="AE22" s="44" t="n">
        <v>254610</v>
      </c>
      <c r="AF22" s="44"/>
      <c r="AG22" s="44" t="n">
        <v>254610</v>
      </c>
      <c r="AH22" s="48" t="n">
        <f aca="false">AE22/AC22*100</f>
        <v>110.120669521214</v>
      </c>
      <c r="AI22" s="44" t="n">
        <f aca="false">AE22-T22</f>
        <v>0</v>
      </c>
      <c r="AJ22" s="48" t="n">
        <f aca="false">AE22/T22*100</f>
        <v>100</v>
      </c>
      <c r="AK22" s="44" t="n">
        <f aca="false">AG22-AE22</f>
        <v>0</v>
      </c>
      <c r="AL22" s="48" t="n">
        <f aca="false">AG22/AE22*100</f>
        <v>100</v>
      </c>
    </row>
    <row r="23" s="50" customFormat="true" ht="30.75" hidden="true" customHeight="true" outlineLevel="0" collapsed="false">
      <c r="A23" s="42" t="s">
        <v>72</v>
      </c>
      <c r="B23" s="43" t="s">
        <v>73</v>
      </c>
      <c r="C23" s="44" t="n">
        <v>-22.87602</v>
      </c>
      <c r="D23" s="44" t="n">
        <v>0.17619</v>
      </c>
      <c r="E23" s="44" t="n">
        <v>0.49538</v>
      </c>
      <c r="F23" s="44" t="n">
        <v>58.47327</v>
      </c>
      <c r="G23" s="44" t="n">
        <f aca="false">F23-E23</f>
        <v>57.97789</v>
      </c>
      <c r="H23" s="44" t="n">
        <f aca="false">F23/E23*100</f>
        <v>11803.7203762768</v>
      </c>
      <c r="I23" s="44"/>
      <c r="J23" s="44"/>
      <c r="K23" s="44" t="n">
        <v>-65.05757</v>
      </c>
      <c r="L23" s="45" t="n">
        <f aca="false">K23-I23</f>
        <v>-65.05757</v>
      </c>
      <c r="M23" s="46" t="e">
        <f aca="false">K23/I23*100</f>
        <v>#DIV/0!</v>
      </c>
      <c r="N23" s="45" t="n">
        <f aca="false">K23-J23</f>
        <v>-65.05757</v>
      </c>
      <c r="O23" s="46" t="e">
        <f aca="false">K23/J23*100</f>
        <v>#DIV/0!</v>
      </c>
      <c r="P23" s="45" t="n">
        <f aca="false">K23-F23</f>
        <v>-123.53084</v>
      </c>
      <c r="Q23" s="46" t="n">
        <f aca="false">K23/F23*100</f>
        <v>-111.260358793001</v>
      </c>
      <c r="R23" s="44"/>
      <c r="S23" s="44"/>
      <c r="T23" s="44"/>
      <c r="U23" s="48" t="n">
        <f aca="false">T23-J23</f>
        <v>0</v>
      </c>
      <c r="V23" s="48" t="e">
        <f aca="false">T23/J23*100</f>
        <v>#DIV/0!</v>
      </c>
      <c r="W23" s="48" t="n">
        <f aca="false">T23-K23</f>
        <v>65.05757</v>
      </c>
      <c r="X23" s="48" t="n">
        <f aca="false">T23/K23*100</f>
        <v>-0</v>
      </c>
      <c r="Y23" s="48" t="n">
        <f aca="false">T23-F23</f>
        <v>-58.47327</v>
      </c>
      <c r="Z23" s="48" t="n">
        <f aca="false">T23/F23*100</f>
        <v>0</v>
      </c>
      <c r="AA23" s="48" t="e">
        <f aca="false">T23/S23*100</f>
        <v>#DIV/0!</v>
      </c>
      <c r="AB23" s="49" t="n">
        <f aca="false">T23-R23</f>
        <v>0</v>
      </c>
      <c r="AC23" s="44"/>
      <c r="AD23" s="44"/>
      <c r="AE23" s="44"/>
      <c r="AF23" s="44"/>
      <c r="AG23" s="44"/>
      <c r="AH23" s="48" t="e">
        <f aca="false">AE23/AC23*100</f>
        <v>#DIV/0!</v>
      </c>
      <c r="AI23" s="44" t="n">
        <f aca="false">AE23-T23</f>
        <v>0</v>
      </c>
      <c r="AJ23" s="48" t="e">
        <f aca="false">AE23/T23*100</f>
        <v>#DIV/0!</v>
      </c>
      <c r="AK23" s="44" t="n">
        <f aca="false">AG23-AE23</f>
        <v>0</v>
      </c>
      <c r="AL23" s="48" t="e">
        <f aca="false">AG23/AE23*100</f>
        <v>#DIV/0!</v>
      </c>
    </row>
    <row r="24" s="50" customFormat="true" ht="43.5" hidden="true" customHeight="true" outlineLevel="0" collapsed="false">
      <c r="A24" s="42" t="s">
        <v>74</v>
      </c>
      <c r="B24" s="43" t="s">
        <v>75</v>
      </c>
      <c r="C24" s="44" t="n">
        <v>26051.67314</v>
      </c>
      <c r="D24" s="44" t="n">
        <v>29004.07171</v>
      </c>
      <c r="E24" s="44" t="n">
        <v>33170.61163</v>
      </c>
      <c r="F24" s="44" t="n">
        <v>49237.71931</v>
      </c>
      <c r="G24" s="44" t="n">
        <f aca="false">F24-E24</f>
        <v>16067.10768</v>
      </c>
      <c r="H24" s="44" t="n">
        <f aca="false">F24/E24*100</f>
        <v>148.437779378987</v>
      </c>
      <c r="I24" s="44" t="n">
        <v>45656</v>
      </c>
      <c r="J24" s="44" t="n">
        <v>53800</v>
      </c>
      <c r="K24" s="44" t="n">
        <v>56500</v>
      </c>
      <c r="L24" s="45" t="n">
        <f aca="false">K24-I24</f>
        <v>10844</v>
      </c>
      <c r="M24" s="46" t="n">
        <f aca="false">K24/I24*100</f>
        <v>123.751533204836</v>
      </c>
      <c r="N24" s="45" t="n">
        <f aca="false">K24-J24</f>
        <v>2700</v>
      </c>
      <c r="O24" s="46" t="n">
        <f aca="false">K24/J24*100</f>
        <v>105.018587360595</v>
      </c>
      <c r="P24" s="45" t="n">
        <f aca="false">K24-F24</f>
        <v>7262.28069</v>
      </c>
      <c r="Q24" s="46" t="n">
        <f aca="false">K24/F24*100</f>
        <v>114.749425423783</v>
      </c>
      <c r="R24" s="44"/>
      <c r="S24" s="44" t="n">
        <v>53000</v>
      </c>
      <c r="T24" s="44" t="n">
        <v>76052</v>
      </c>
      <c r="U24" s="48" t="n">
        <f aca="false">T24-J24</f>
        <v>22252</v>
      </c>
      <c r="V24" s="48" t="n">
        <f aca="false">T24/J24*100</f>
        <v>141.360594795539</v>
      </c>
      <c r="W24" s="48" t="n">
        <f aca="false">T24-K24</f>
        <v>19552</v>
      </c>
      <c r="X24" s="48" t="n">
        <f aca="false">T24/K24*100</f>
        <v>134.605309734513</v>
      </c>
      <c r="Y24" s="48" t="n">
        <f aca="false">T24-F24</f>
        <v>26814.28069</v>
      </c>
      <c r="Z24" s="48" t="n">
        <f aca="false">T24/F24*100</f>
        <v>154.458819510257</v>
      </c>
      <c r="AA24" s="48" t="n">
        <f aca="false">T24/S24*100</f>
        <v>143.494339622642</v>
      </c>
      <c r="AB24" s="49" t="n">
        <f aca="false">T24-R24</f>
        <v>76052</v>
      </c>
      <c r="AC24" s="44" t="n">
        <v>53000</v>
      </c>
      <c r="AD24" s="44"/>
      <c r="AE24" s="44" t="n">
        <v>76052</v>
      </c>
      <c r="AF24" s="44"/>
      <c r="AG24" s="44" t="n">
        <v>76052</v>
      </c>
      <c r="AH24" s="48" t="n">
        <f aca="false">AE24/AC24*100</f>
        <v>143.494339622642</v>
      </c>
      <c r="AI24" s="44" t="n">
        <f aca="false">AE24-T24</f>
        <v>0</v>
      </c>
      <c r="AJ24" s="48" t="n">
        <f aca="false">AE24/T24*100</f>
        <v>100</v>
      </c>
      <c r="AK24" s="44" t="n">
        <f aca="false">AG24-AE24</f>
        <v>0</v>
      </c>
      <c r="AL24" s="48" t="n">
        <f aca="false">AG24/AE24*100</f>
        <v>100</v>
      </c>
    </row>
    <row r="25" s="50" customFormat="true" ht="41.25" hidden="true" customHeight="true" outlineLevel="0" collapsed="false">
      <c r="A25" s="42" t="s">
        <v>76</v>
      </c>
      <c r="B25" s="43" t="s">
        <v>77</v>
      </c>
      <c r="C25" s="44" t="n">
        <v>-11.90166</v>
      </c>
      <c r="D25" s="44" t="n">
        <v>3.5982</v>
      </c>
      <c r="E25" s="54" t="n">
        <v>-0.00797000000000002</v>
      </c>
      <c r="F25" s="54" t="n">
        <v>-1.86916</v>
      </c>
      <c r="G25" s="54" t="n">
        <f aca="false">F25-E25</f>
        <v>-1.86119</v>
      </c>
      <c r="H25" s="54" t="n">
        <f aca="false">F25/E25*100</f>
        <v>23452.4466750313</v>
      </c>
      <c r="I25" s="44"/>
      <c r="J25" s="44"/>
      <c r="K25" s="44" t="n">
        <v>-67.18498</v>
      </c>
      <c r="L25" s="45" t="n">
        <f aca="false">K25-I25</f>
        <v>-67.18498</v>
      </c>
      <c r="M25" s="46" t="e">
        <f aca="false">K25/I25*100</f>
        <v>#DIV/0!</v>
      </c>
      <c r="N25" s="45" t="n">
        <f aca="false">K25-J25</f>
        <v>-67.18498</v>
      </c>
      <c r="O25" s="46" t="e">
        <f aca="false">K25/J25*100</f>
        <v>#DIV/0!</v>
      </c>
      <c r="P25" s="45" t="n">
        <f aca="false">K25-F25</f>
        <v>-65.31582</v>
      </c>
      <c r="Q25" s="46" t="n">
        <f aca="false">K25/F25*100</f>
        <v>3594.39427336344</v>
      </c>
      <c r="R25" s="44"/>
      <c r="S25" s="44"/>
      <c r="T25" s="44"/>
      <c r="U25" s="48" t="n">
        <f aca="false">T25-J25</f>
        <v>0</v>
      </c>
      <c r="V25" s="48" t="e">
        <f aca="false">T25/J25*100</f>
        <v>#DIV/0!</v>
      </c>
      <c r="W25" s="48" t="n">
        <f aca="false">T25-K25</f>
        <v>67.18498</v>
      </c>
      <c r="X25" s="48" t="n">
        <f aca="false">T25/K25*100</f>
        <v>-0</v>
      </c>
      <c r="Y25" s="48" t="n">
        <f aca="false">T25-F25</f>
        <v>1.86916</v>
      </c>
      <c r="Z25" s="48" t="n">
        <f aca="false">T25/F25*100</f>
        <v>-0</v>
      </c>
      <c r="AA25" s="48" t="e">
        <f aca="false">T25/S25*100</f>
        <v>#DIV/0!</v>
      </c>
      <c r="AB25" s="49" t="n">
        <f aca="false">T25-R25</f>
        <v>0</v>
      </c>
      <c r="AC25" s="44"/>
      <c r="AD25" s="44"/>
      <c r="AE25" s="44"/>
      <c r="AF25" s="44"/>
      <c r="AG25" s="44"/>
      <c r="AH25" s="48" t="e">
        <f aca="false">AE25/AC25*100</f>
        <v>#DIV/0!</v>
      </c>
      <c r="AI25" s="44" t="n">
        <f aca="false">AE25-T25</f>
        <v>0</v>
      </c>
      <c r="AJ25" s="48" t="e">
        <f aca="false">AE25/T25*100</f>
        <v>#DIV/0!</v>
      </c>
      <c r="AK25" s="44" t="n">
        <f aca="false">AG25-AE25</f>
        <v>0</v>
      </c>
      <c r="AL25" s="48" t="e">
        <f aca="false">AG25/AE25*100</f>
        <v>#DIV/0!</v>
      </c>
    </row>
    <row r="26" s="50" customFormat="true" ht="30.75" hidden="true" customHeight="true" outlineLevel="0" collapsed="false">
      <c r="A26" s="42" t="s">
        <v>78</v>
      </c>
      <c r="B26" s="43" t="s">
        <v>79</v>
      </c>
      <c r="C26" s="44" t="n">
        <v>-25.95247</v>
      </c>
      <c r="D26" s="44" t="n">
        <v>-6.084</v>
      </c>
      <c r="E26" s="44" t="n">
        <v>-0.95113</v>
      </c>
      <c r="F26" s="44" t="n">
        <v>6.56935</v>
      </c>
      <c r="G26" s="44" t="n">
        <f aca="false">F26-E26</f>
        <v>7.52048</v>
      </c>
      <c r="H26" s="44" t="n">
        <f aca="false">F26/E26*100</f>
        <v>-690.688969962045</v>
      </c>
      <c r="I26" s="44"/>
      <c r="J26" s="44"/>
      <c r="K26" s="44" t="n">
        <v>-5.87089</v>
      </c>
      <c r="L26" s="45" t="n">
        <f aca="false">K26-I26</f>
        <v>-5.87089</v>
      </c>
      <c r="M26" s="46" t="e">
        <f aca="false">K26/I26*100</f>
        <v>#DIV/0!</v>
      </c>
      <c r="N26" s="45" t="n">
        <f aca="false">K26-J26</f>
        <v>-5.87089</v>
      </c>
      <c r="O26" s="46" t="e">
        <f aca="false">K26/J26*100</f>
        <v>#DIV/0!</v>
      </c>
      <c r="P26" s="45" t="n">
        <f aca="false">K26-F26</f>
        <v>-12.44024</v>
      </c>
      <c r="Q26" s="46" t="n">
        <f aca="false">K26/F26*100</f>
        <v>-89.3678978894411</v>
      </c>
      <c r="R26" s="44"/>
      <c r="S26" s="44"/>
      <c r="T26" s="44"/>
      <c r="U26" s="48" t="n">
        <f aca="false">T26-J26</f>
        <v>0</v>
      </c>
      <c r="V26" s="48" t="e">
        <f aca="false">T26/J26*100</f>
        <v>#DIV/0!</v>
      </c>
      <c r="W26" s="48" t="n">
        <f aca="false">T26-K26</f>
        <v>5.87089</v>
      </c>
      <c r="X26" s="48" t="n">
        <f aca="false">T26/K26*100</f>
        <v>-0</v>
      </c>
      <c r="Y26" s="48" t="n">
        <f aca="false">T26-F26</f>
        <v>-6.56935</v>
      </c>
      <c r="Z26" s="48" t="n">
        <f aca="false">T26/F26*100</f>
        <v>0</v>
      </c>
      <c r="AA26" s="48" t="e">
        <f aca="false">T26/S26*100</f>
        <v>#DIV/0!</v>
      </c>
      <c r="AB26" s="49" t="n">
        <f aca="false">T26-R26</f>
        <v>0</v>
      </c>
      <c r="AC26" s="44"/>
      <c r="AD26" s="44"/>
      <c r="AE26" s="44"/>
      <c r="AF26" s="44"/>
      <c r="AG26" s="44"/>
      <c r="AH26" s="48" t="e">
        <f aca="false">AE26/AC26*100</f>
        <v>#DIV/0!</v>
      </c>
      <c r="AI26" s="44" t="n">
        <f aca="false">AE26-T26</f>
        <v>0</v>
      </c>
      <c r="AJ26" s="48" t="e">
        <f aca="false">AE26/T26*100</f>
        <v>#DIV/0!</v>
      </c>
      <c r="AK26" s="44" t="n">
        <f aca="false">AG26-AE26</f>
        <v>0</v>
      </c>
      <c r="AL26" s="48" t="e">
        <f aca="false">AG26/AE26*100</f>
        <v>#DIV/0!</v>
      </c>
    </row>
    <row r="27" customFormat="false" ht="21" hidden="false" customHeight="true" outlineLevel="0" collapsed="false">
      <c r="A27" s="35" t="s">
        <v>80</v>
      </c>
      <c r="B27" s="36" t="s">
        <v>81</v>
      </c>
      <c r="C27" s="37" t="n">
        <v>78410.92702</v>
      </c>
      <c r="D27" s="37" t="n">
        <v>76962.93636</v>
      </c>
      <c r="E27" s="37" t="n">
        <v>63650.14891</v>
      </c>
      <c r="F27" s="37" t="n">
        <v>16190.79416</v>
      </c>
      <c r="G27" s="37" t="n">
        <f aca="false">F27-E27</f>
        <v>-47459.35475</v>
      </c>
      <c r="H27" s="37" t="n">
        <f aca="false">F27/E27*100</f>
        <v>25.4371661924836</v>
      </c>
      <c r="I27" s="37" t="n">
        <v>0</v>
      </c>
      <c r="J27" s="37" t="n">
        <v>0</v>
      </c>
      <c r="K27" s="37" t="n">
        <v>499.24221</v>
      </c>
      <c r="L27" s="38" t="n">
        <f aca="false">K27-I27</f>
        <v>499.24221</v>
      </c>
      <c r="M27" s="39"/>
      <c r="N27" s="38" t="n">
        <f aca="false">K27-J27</f>
        <v>499.24221</v>
      </c>
      <c r="O27" s="39"/>
      <c r="P27" s="38" t="n">
        <f aca="false">K27-F27</f>
        <v>-15691.55195</v>
      </c>
      <c r="Q27" s="39" t="n">
        <f aca="false">K27/F27*100</f>
        <v>3.08349426881973</v>
      </c>
      <c r="R27" s="37"/>
      <c r="S27" s="37"/>
      <c r="T27" s="37"/>
      <c r="U27" s="40" t="n">
        <f aca="false">T27-J27</f>
        <v>0</v>
      </c>
      <c r="V27" s="40" t="e">
        <f aca="false">T27/J27*100</f>
        <v>#DIV/0!</v>
      </c>
      <c r="W27" s="40" t="n">
        <f aca="false">T27-K27</f>
        <v>-499.24221</v>
      </c>
      <c r="X27" s="40" t="n">
        <f aca="false">T27/K27*100</f>
        <v>0</v>
      </c>
      <c r="Y27" s="40" t="n">
        <f aca="false">T27-F27</f>
        <v>-16190.79416</v>
      </c>
      <c r="Z27" s="40" t="n">
        <f aca="false">T27/F27*100</f>
        <v>0</v>
      </c>
      <c r="AA27" s="40" t="e">
        <f aca="false">T27/S27*100</f>
        <v>#DIV/0!</v>
      </c>
      <c r="AB27" s="41" t="n">
        <f aca="false">T27-R27</f>
        <v>0</v>
      </c>
      <c r="AC27" s="37"/>
      <c r="AD27" s="37"/>
      <c r="AE27" s="37"/>
      <c r="AF27" s="37"/>
      <c r="AG27" s="37"/>
      <c r="AH27" s="40" t="e">
        <f aca="false">AE27/AC27*100</f>
        <v>#DIV/0!</v>
      </c>
      <c r="AI27" s="37" t="n">
        <f aca="false">AE27-T27</f>
        <v>0</v>
      </c>
      <c r="AJ27" s="40" t="e">
        <f aca="false">AE27/T27*100</f>
        <v>#DIV/0!</v>
      </c>
      <c r="AK27" s="37" t="n">
        <f aca="false">AG27-AE27</f>
        <v>0</v>
      </c>
      <c r="AL27" s="40" t="e">
        <f aca="false">AG27/AE27*100</f>
        <v>#DIV/0!</v>
      </c>
    </row>
    <row r="28" customFormat="false" ht="18.75" hidden="false" customHeight="true" outlineLevel="0" collapsed="false">
      <c r="A28" s="35" t="s">
        <v>82</v>
      </c>
      <c r="B28" s="36" t="s">
        <v>83</v>
      </c>
      <c r="C28" s="37" t="n">
        <v>3704.32553</v>
      </c>
      <c r="D28" s="37" t="n">
        <v>1460.10837</v>
      </c>
      <c r="E28" s="37" t="n">
        <v>12.19726</v>
      </c>
      <c r="F28" s="37" t="n">
        <v>-297.951</v>
      </c>
      <c r="G28" s="37" t="n">
        <f aca="false">F28-E28</f>
        <v>-310.14826</v>
      </c>
      <c r="H28" s="37" t="n">
        <f aca="false">F28/E28*100</f>
        <v>-2442.76993357525</v>
      </c>
      <c r="I28" s="37" t="n">
        <v>0</v>
      </c>
      <c r="J28" s="37" t="n">
        <v>0</v>
      </c>
      <c r="K28" s="37" t="n">
        <v>-88.88203</v>
      </c>
      <c r="L28" s="38" t="n">
        <f aca="false">K28-I28</f>
        <v>-88.88203</v>
      </c>
      <c r="M28" s="39"/>
      <c r="N28" s="38" t="n">
        <f aca="false">K28-J28</f>
        <v>-88.88203</v>
      </c>
      <c r="O28" s="39"/>
      <c r="P28" s="38" t="n">
        <f aca="false">K28-F28</f>
        <v>209.06897</v>
      </c>
      <c r="Q28" s="39" t="n">
        <f aca="false">K28/F28*100</f>
        <v>29.8310896758192</v>
      </c>
      <c r="R28" s="37"/>
      <c r="S28" s="37"/>
      <c r="T28" s="37"/>
      <c r="U28" s="40" t="n">
        <f aca="false">T28-J28</f>
        <v>0</v>
      </c>
      <c r="V28" s="40" t="e">
        <f aca="false">T28/J28*100</f>
        <v>#DIV/0!</v>
      </c>
      <c r="W28" s="40" t="n">
        <f aca="false">T28-K28</f>
        <v>88.88203</v>
      </c>
      <c r="X28" s="40" t="n">
        <f aca="false">T28/K28*100</f>
        <v>-0</v>
      </c>
      <c r="Y28" s="40" t="n">
        <f aca="false">T28-F28</f>
        <v>297.951</v>
      </c>
      <c r="Z28" s="40" t="n">
        <f aca="false">T28/F28*100</f>
        <v>-0</v>
      </c>
      <c r="AA28" s="40" t="e">
        <f aca="false">T28/S28*100</f>
        <v>#DIV/0!</v>
      </c>
      <c r="AB28" s="41" t="n">
        <f aca="false">T28-R28</f>
        <v>0</v>
      </c>
      <c r="AC28" s="37"/>
      <c r="AD28" s="37"/>
      <c r="AE28" s="37"/>
      <c r="AF28" s="37"/>
      <c r="AG28" s="37"/>
      <c r="AH28" s="40" t="e">
        <f aca="false">AE28/AC28*100</f>
        <v>#DIV/0!</v>
      </c>
      <c r="AI28" s="37" t="n">
        <f aca="false">AE28-T28</f>
        <v>0</v>
      </c>
      <c r="AJ28" s="40" t="e">
        <f aca="false">AE28/T28*100</f>
        <v>#DIV/0!</v>
      </c>
      <c r="AK28" s="37" t="n">
        <f aca="false">AG28-AE28</f>
        <v>0</v>
      </c>
      <c r="AL28" s="40" t="e">
        <f aca="false">AG28/AE28*100</f>
        <v>#DIV/0!</v>
      </c>
    </row>
    <row r="29" customFormat="false" ht="20.25" hidden="false" customHeight="true" outlineLevel="0" collapsed="false">
      <c r="A29" s="35" t="s">
        <v>84</v>
      </c>
      <c r="B29" s="36" t="s">
        <v>85</v>
      </c>
      <c r="C29" s="37" t="n">
        <v>18547.26068</v>
      </c>
      <c r="D29" s="37" t="n">
        <v>19439.89832</v>
      </c>
      <c r="E29" s="37" t="n">
        <v>21968.27858</v>
      </c>
      <c r="F29" s="37" t="n">
        <v>46212.4535</v>
      </c>
      <c r="G29" s="37" t="n">
        <f aca="false">F29-E29</f>
        <v>24244.17492</v>
      </c>
      <c r="H29" s="37" t="n">
        <f aca="false">F29/E29*100</f>
        <v>210.359921155006</v>
      </c>
      <c r="I29" s="37" t="n">
        <v>41800</v>
      </c>
      <c r="J29" s="37" t="n">
        <v>50200</v>
      </c>
      <c r="K29" s="37" t="n">
        <v>48900</v>
      </c>
      <c r="L29" s="38" t="n">
        <f aca="false">K29-I29</f>
        <v>7100</v>
      </c>
      <c r="M29" s="39" t="n">
        <f aca="false">K29/I29*100</f>
        <v>116.985645933014</v>
      </c>
      <c r="N29" s="38" t="n">
        <f aca="false">K29-J29</f>
        <v>-1300</v>
      </c>
      <c r="O29" s="39" t="n">
        <f aca="false">K29/J29*100</f>
        <v>97.4103585657371</v>
      </c>
      <c r="P29" s="38" t="n">
        <f aca="false">K29-F29</f>
        <v>2687.5465</v>
      </c>
      <c r="Q29" s="39" t="n">
        <f aca="false">K29/F29*100</f>
        <v>105.815632576184</v>
      </c>
      <c r="R29" s="37" t="n">
        <v>55290</v>
      </c>
      <c r="S29" s="37" t="n">
        <v>48000</v>
      </c>
      <c r="T29" s="37" t="n">
        <v>51345</v>
      </c>
      <c r="U29" s="40" t="n">
        <f aca="false">T29-J29</f>
        <v>1145</v>
      </c>
      <c r="V29" s="40" t="n">
        <f aca="false">T29/J29*100</f>
        <v>102.280876494024</v>
      </c>
      <c r="W29" s="40" t="n">
        <f aca="false">T29-K29</f>
        <v>2445</v>
      </c>
      <c r="X29" s="40" t="n">
        <f aca="false">T29/K29*100</f>
        <v>105</v>
      </c>
      <c r="Y29" s="40" t="n">
        <f aca="false">T29-F29</f>
        <v>5132.5465</v>
      </c>
      <c r="Z29" s="40" t="n">
        <f aca="false">T29/F29*100</f>
        <v>111.106414204993</v>
      </c>
      <c r="AA29" s="40" t="n">
        <f aca="false">T29/S29*100</f>
        <v>106.96875</v>
      </c>
      <c r="AB29" s="41" t="n">
        <f aca="false">T29-R29</f>
        <v>-3945</v>
      </c>
      <c r="AC29" s="37" t="n">
        <v>57000</v>
      </c>
      <c r="AD29" s="37" t="n">
        <v>59503</v>
      </c>
      <c r="AE29" s="37" t="n">
        <v>53912</v>
      </c>
      <c r="AF29" s="37" t="n">
        <v>64149</v>
      </c>
      <c r="AG29" s="37" t="n">
        <v>56608</v>
      </c>
      <c r="AH29" s="40" t="n">
        <f aca="false">AE29/AC29*100</f>
        <v>94.5824561403509</v>
      </c>
      <c r="AI29" s="37" t="n">
        <f aca="false">AE29-T29</f>
        <v>2567</v>
      </c>
      <c r="AJ29" s="40" t="n">
        <f aca="false">AE29/T29*100</f>
        <v>104.999513097673</v>
      </c>
      <c r="AK29" s="37" t="n">
        <f aca="false">AG29-AE29</f>
        <v>2696</v>
      </c>
      <c r="AL29" s="40" t="n">
        <f aca="false">AG29/AE29*100</f>
        <v>105.000741949844</v>
      </c>
    </row>
    <row r="30" customFormat="false" ht="27" hidden="true" customHeight="true" outlineLevel="0" collapsed="false">
      <c r="A30" s="35" t="s">
        <v>86</v>
      </c>
      <c r="B30" s="36" t="s">
        <v>87</v>
      </c>
      <c r="C30" s="37"/>
      <c r="D30" s="37"/>
      <c r="E30" s="37"/>
      <c r="F30" s="37"/>
      <c r="G30" s="37"/>
      <c r="H30" s="37"/>
      <c r="I30" s="37"/>
      <c r="J30" s="37"/>
      <c r="K30" s="37"/>
      <c r="L30" s="38" t="n">
        <f aca="false">K30-I30</f>
        <v>0</v>
      </c>
      <c r="M30" s="39"/>
      <c r="N30" s="38"/>
      <c r="O30" s="39"/>
      <c r="P30" s="38"/>
      <c r="Q30" s="39"/>
      <c r="R30" s="37" t="n">
        <v>0</v>
      </c>
      <c r="S30" s="37"/>
      <c r="T30" s="37" t="n">
        <v>0</v>
      </c>
      <c r="U30" s="40"/>
      <c r="V30" s="40"/>
      <c r="W30" s="40"/>
      <c r="X30" s="40"/>
      <c r="Y30" s="40"/>
      <c r="Z30" s="40"/>
      <c r="AA30" s="40"/>
      <c r="AB30" s="41" t="n">
        <f aca="false">T30-R30</f>
        <v>0</v>
      </c>
      <c r="AC30" s="37"/>
      <c r="AD30" s="37"/>
      <c r="AE30" s="37"/>
      <c r="AF30" s="37"/>
      <c r="AG30" s="37"/>
      <c r="AH30" s="40"/>
      <c r="AI30" s="37" t="n">
        <f aca="false">AE30-T30</f>
        <v>0</v>
      </c>
      <c r="AJ30" s="40" t="e">
        <f aca="false">AE30/T30*100</f>
        <v>#DIV/0!</v>
      </c>
      <c r="AK30" s="37" t="n">
        <f aca="false">AG30-AE30</f>
        <v>0</v>
      </c>
      <c r="AL30" s="40" t="e">
        <f aca="false">AG30/AE30*100</f>
        <v>#DIV/0!</v>
      </c>
    </row>
    <row r="31" s="32" customFormat="true" ht="22.5" hidden="false" customHeight="true" outlineLevel="0" collapsed="false">
      <c r="A31" s="24" t="s">
        <v>88</v>
      </c>
      <c r="B31" s="33" t="s">
        <v>89</v>
      </c>
      <c r="C31" s="26" t="n">
        <f aca="false">SUM(C32:C33)</f>
        <v>809517.28571</v>
      </c>
      <c r="D31" s="26" t="n">
        <f aca="false">SUM(D32:D33)</f>
        <v>412116.52174</v>
      </c>
      <c r="E31" s="26" t="n">
        <f aca="false">SUM(E32:E33)</f>
        <v>566874.34308</v>
      </c>
      <c r="F31" s="26" t="n">
        <f aca="false">SUM(F32:F33)</f>
        <v>617352.81812</v>
      </c>
      <c r="G31" s="26" t="n">
        <f aca="false">F31-E31</f>
        <v>50478.4750399999</v>
      </c>
      <c r="H31" s="26" t="n">
        <f aca="false">F31/E31*100</f>
        <v>108.904702718725</v>
      </c>
      <c r="I31" s="26" t="n">
        <f aca="false">SUM(I32:I33)</f>
        <v>676092</v>
      </c>
      <c r="J31" s="26" t="n">
        <f aca="false">SUM(J32:J33)</f>
        <v>590546.5</v>
      </c>
      <c r="K31" s="26" t="n">
        <f aca="false">SUM(K32:K33)</f>
        <v>590546.5</v>
      </c>
      <c r="L31" s="27" t="n">
        <f aca="false">K31-I31</f>
        <v>-85545.5</v>
      </c>
      <c r="M31" s="14" t="n">
        <f aca="false">K31/I31*100</f>
        <v>87.3470622341338</v>
      </c>
      <c r="N31" s="27" t="n">
        <f aca="false">K31-J31</f>
        <v>0</v>
      </c>
      <c r="O31" s="14" t="n">
        <f aca="false">K31/J31*100</f>
        <v>100</v>
      </c>
      <c r="P31" s="27" t="n">
        <f aca="false">K31-F31</f>
        <v>-26806.31812</v>
      </c>
      <c r="Q31" s="14" t="n">
        <f aca="false">K31/F31*100</f>
        <v>95.6578608968479</v>
      </c>
      <c r="R31" s="26" t="n">
        <f aca="false">SUM(R32:R33)</f>
        <v>645977</v>
      </c>
      <c r="S31" s="26" t="n">
        <f aca="false">SUM(S32:S33)</f>
        <v>652421</v>
      </c>
      <c r="T31" s="26" t="n">
        <f aca="false">SUM(T32:T33)</f>
        <v>780977</v>
      </c>
      <c r="U31" s="29" t="n">
        <f aca="false">T31-J31</f>
        <v>190430.5</v>
      </c>
      <c r="V31" s="29" t="n">
        <f aca="false">T31/J31*100</f>
        <v>132.246486940486</v>
      </c>
      <c r="W31" s="29" t="n">
        <f aca="false">T31-K31</f>
        <v>190430.5</v>
      </c>
      <c r="X31" s="29" t="n">
        <f aca="false">T31/K31*100</f>
        <v>132.246486940486</v>
      </c>
      <c r="Y31" s="29" t="n">
        <f aca="false">T31-F31</f>
        <v>163624.18188</v>
      </c>
      <c r="Z31" s="29" t="n">
        <f aca="false">T31/F31*100</f>
        <v>126.504160518499</v>
      </c>
      <c r="AA31" s="29" t="n">
        <f aca="false">T31/S31*100</f>
        <v>119.704454638952</v>
      </c>
      <c r="AB31" s="34" t="n">
        <f aca="false">T31-R31</f>
        <v>135000</v>
      </c>
      <c r="AC31" s="26" t="n">
        <f aca="false">SUM(AC32:AC33)</f>
        <v>613150.5</v>
      </c>
      <c r="AD31" s="26" t="n">
        <f aca="false">SUM(AD32:AD33)</f>
        <v>651156</v>
      </c>
      <c r="AE31" s="26" t="n">
        <f aca="false">SUM(AE32:AE33)</f>
        <v>654134</v>
      </c>
      <c r="AF31" s="26" t="n">
        <f aca="false">SUM(AF32:AF33)</f>
        <v>656596</v>
      </c>
      <c r="AG31" s="26" t="n">
        <f aca="false">SUM(AG32:AG33)</f>
        <v>657549</v>
      </c>
      <c r="AH31" s="29" t="n">
        <f aca="false">AE31/AC31*100</f>
        <v>106.684084902483</v>
      </c>
      <c r="AI31" s="26" t="n">
        <f aca="false">AE31-T31</f>
        <v>-126843</v>
      </c>
      <c r="AJ31" s="29" t="n">
        <f aca="false">AE31/T31*100</f>
        <v>83.7584205424744</v>
      </c>
      <c r="AK31" s="26" t="n">
        <f aca="false">AG31-AE31</f>
        <v>3415</v>
      </c>
      <c r="AL31" s="29" t="n">
        <f aca="false">AG31/AE31*100</f>
        <v>100.522064286522</v>
      </c>
    </row>
    <row r="32" customFormat="false" ht="21" hidden="false" customHeight="true" outlineLevel="0" collapsed="false">
      <c r="A32" s="35" t="s">
        <v>90</v>
      </c>
      <c r="B32" s="36" t="s">
        <v>91</v>
      </c>
      <c r="C32" s="37" t="n">
        <v>48801.50804</v>
      </c>
      <c r="D32" s="37" t="n">
        <v>60900.63467</v>
      </c>
      <c r="E32" s="37" t="n">
        <v>72629.56635</v>
      </c>
      <c r="F32" s="37" t="n">
        <v>78779.67806</v>
      </c>
      <c r="G32" s="37" t="n">
        <f aca="false">F32-E32</f>
        <v>6150.11171000001</v>
      </c>
      <c r="H32" s="37" t="n">
        <f aca="false">F32/E32*100</f>
        <v>108.467779747387</v>
      </c>
      <c r="I32" s="37" t="n">
        <v>82234</v>
      </c>
      <c r="J32" s="37" t="n">
        <v>82702</v>
      </c>
      <c r="K32" s="37" t="n">
        <v>82702</v>
      </c>
      <c r="L32" s="38" t="n">
        <f aca="false">K32-I32</f>
        <v>468</v>
      </c>
      <c r="M32" s="39" t="n">
        <f aca="false">K32/I32*100</f>
        <v>100.569107668361</v>
      </c>
      <c r="N32" s="38" t="n">
        <f aca="false">K32-J32</f>
        <v>0</v>
      </c>
      <c r="O32" s="39" t="n">
        <f aca="false">K32/J32*100</f>
        <v>100</v>
      </c>
      <c r="P32" s="38" t="n">
        <f aca="false">K32-F32</f>
        <v>3922.32193999999</v>
      </c>
      <c r="Q32" s="39" t="n">
        <f aca="false">K32/F32*100</f>
        <v>104.978849922454</v>
      </c>
      <c r="R32" s="37" t="n">
        <v>103140</v>
      </c>
      <c r="S32" s="37" t="n">
        <v>96140</v>
      </c>
      <c r="T32" s="55" t="n">
        <f aca="false">103140+5000</f>
        <v>108140</v>
      </c>
      <c r="U32" s="40" t="n">
        <f aca="false">T32-J32</f>
        <v>25438</v>
      </c>
      <c r="V32" s="40" t="n">
        <f aca="false">T32/J32*100</f>
        <v>130.758627360886</v>
      </c>
      <c r="W32" s="40" t="n">
        <f aca="false">T32-K32</f>
        <v>25438</v>
      </c>
      <c r="X32" s="40" t="n">
        <f aca="false">T32/K32*100</f>
        <v>130.758627360886</v>
      </c>
      <c r="Y32" s="40" t="n">
        <f aca="false">T32-F32</f>
        <v>29360.32194</v>
      </c>
      <c r="Z32" s="40" t="n">
        <f aca="false">T32/F32*100</f>
        <v>137.268903177846</v>
      </c>
      <c r="AA32" s="40" t="n">
        <f aca="false">T32/S32*100</f>
        <v>112.481797378823</v>
      </c>
      <c r="AB32" s="41" t="n">
        <f aca="false">T32-R32</f>
        <v>5000</v>
      </c>
      <c r="AC32" s="37" t="n">
        <v>100947.6</v>
      </c>
      <c r="AD32" s="37" t="n">
        <v>108319</v>
      </c>
      <c r="AE32" s="55" t="n">
        <f aca="false">108297+3000</f>
        <v>111297</v>
      </c>
      <c r="AF32" s="37" t="n">
        <v>113759</v>
      </c>
      <c r="AG32" s="55" t="n">
        <f aca="false">113712+1000</f>
        <v>114712</v>
      </c>
      <c r="AH32" s="40" t="n">
        <f aca="false">AE32/AC32*100</f>
        <v>110.252249682013</v>
      </c>
      <c r="AI32" s="37" t="n">
        <f aca="false">AE32-T32</f>
        <v>3157</v>
      </c>
      <c r="AJ32" s="40" t="n">
        <f aca="false">AE32/T32*100</f>
        <v>102.919363787683</v>
      </c>
      <c r="AK32" s="37" t="n">
        <f aca="false">AG32-AE32</f>
        <v>3415</v>
      </c>
      <c r="AL32" s="40" t="n">
        <f aca="false">AG32/AE32*100</f>
        <v>103.06836662264</v>
      </c>
    </row>
    <row r="33" customFormat="false" ht="21" hidden="false" customHeight="true" outlineLevel="0" collapsed="false">
      <c r="A33" s="35" t="s">
        <v>92</v>
      </c>
      <c r="B33" s="36" t="s">
        <v>93</v>
      </c>
      <c r="C33" s="37" t="n">
        <f aca="false">C34+C35</f>
        <v>760715.77767</v>
      </c>
      <c r="D33" s="37" t="n">
        <f aca="false">D34+D35</f>
        <v>351215.88707</v>
      </c>
      <c r="E33" s="37" t="n">
        <f aca="false">E34+E35</f>
        <v>494244.77673</v>
      </c>
      <c r="F33" s="37" t="n">
        <f aca="false">F34+F35</f>
        <v>538573.14006</v>
      </c>
      <c r="G33" s="37" t="n">
        <f aca="false">F33-E33</f>
        <v>44328.36333</v>
      </c>
      <c r="H33" s="37" t="n">
        <f aca="false">F33/E33*100</f>
        <v>108.968908811396</v>
      </c>
      <c r="I33" s="37" t="n">
        <f aca="false">I34+I35</f>
        <v>593858</v>
      </c>
      <c r="J33" s="37" t="n">
        <f aca="false">J34+J35</f>
        <v>507844.5</v>
      </c>
      <c r="K33" s="37" t="n">
        <f aca="false">K34+K35</f>
        <v>507844.5</v>
      </c>
      <c r="L33" s="38" t="n">
        <f aca="false">K33-I33</f>
        <v>-86013.5</v>
      </c>
      <c r="M33" s="39" t="n">
        <f aca="false">K33/I33*100</f>
        <v>85.5161503254987</v>
      </c>
      <c r="N33" s="38" t="n">
        <f aca="false">K33-J33</f>
        <v>0</v>
      </c>
      <c r="O33" s="39" t="n">
        <f aca="false">K33/J33*100</f>
        <v>100</v>
      </c>
      <c r="P33" s="38" t="n">
        <f aca="false">K33-F33</f>
        <v>-30728.64006</v>
      </c>
      <c r="Q33" s="39" t="n">
        <f aca="false">K33/F33*100</f>
        <v>94.2944350963034</v>
      </c>
      <c r="R33" s="37" t="n">
        <f aca="false">R34+R35</f>
        <v>542837</v>
      </c>
      <c r="S33" s="37" t="n">
        <f aca="false">S34+S35</f>
        <v>556281</v>
      </c>
      <c r="T33" s="37" t="n">
        <f aca="false">T34+T35</f>
        <v>672837</v>
      </c>
      <c r="U33" s="40" t="n">
        <f aca="false">T33-J33</f>
        <v>164992.5</v>
      </c>
      <c r="V33" s="40" t="n">
        <f aca="false">T33/J33*100</f>
        <v>132.488783476044</v>
      </c>
      <c r="W33" s="40" t="n">
        <f aca="false">T33-K33</f>
        <v>164992.5</v>
      </c>
      <c r="X33" s="40" t="n">
        <f aca="false">T33/K33*100</f>
        <v>132.488783476044</v>
      </c>
      <c r="Y33" s="40" t="n">
        <f aca="false">T33-F33</f>
        <v>134263.85994</v>
      </c>
      <c r="Z33" s="40" t="n">
        <f aca="false">T33/F33*100</f>
        <v>124.929549944701</v>
      </c>
      <c r="AA33" s="40" t="n">
        <f aca="false">T33/S33*100</f>
        <v>120.952719938305</v>
      </c>
      <c r="AB33" s="41" t="n">
        <f aca="false">T33-R33</f>
        <v>130000</v>
      </c>
      <c r="AC33" s="37" t="n">
        <f aca="false">AC34+AC35</f>
        <v>512202.9</v>
      </c>
      <c r="AD33" s="37" t="n">
        <f aca="false">AD34+AD35</f>
        <v>542837</v>
      </c>
      <c r="AE33" s="37" t="n">
        <f aca="false">AE34+AE35</f>
        <v>542837</v>
      </c>
      <c r="AF33" s="37" t="n">
        <f aca="false">AF34+AF35</f>
        <v>542837</v>
      </c>
      <c r="AG33" s="37" t="n">
        <f aca="false">AG34+AG35</f>
        <v>542837</v>
      </c>
      <c r="AH33" s="40" t="n">
        <f aca="false">AE33/AC33*100</f>
        <v>105.980852509816</v>
      </c>
      <c r="AI33" s="37" t="n">
        <f aca="false">AE33-T33</f>
        <v>-130000</v>
      </c>
      <c r="AJ33" s="40" t="n">
        <f aca="false">AE33/T33*100</f>
        <v>80.6788271156313</v>
      </c>
      <c r="AK33" s="37" t="n">
        <f aca="false">AG33-AE33</f>
        <v>0</v>
      </c>
      <c r="AL33" s="40" t="n">
        <f aca="false">AG33/AE33*100</f>
        <v>100</v>
      </c>
    </row>
    <row r="34" s="50" customFormat="true" ht="30.75" hidden="true" customHeight="true" outlineLevel="0" collapsed="false">
      <c r="A34" s="42" t="s">
        <v>94</v>
      </c>
      <c r="B34" s="43" t="s">
        <v>95</v>
      </c>
      <c r="C34" s="44" t="n">
        <v>530770.36755</v>
      </c>
      <c r="D34" s="44" t="n">
        <v>127647.88835</v>
      </c>
      <c r="E34" s="44" t="n">
        <v>318947.45329</v>
      </c>
      <c r="F34" s="44" t="n">
        <v>368251.88844</v>
      </c>
      <c r="G34" s="44" t="n">
        <f aca="false">F34-E34</f>
        <v>49304.43515</v>
      </c>
      <c r="H34" s="44" t="n">
        <f aca="false">F34/E34*100</f>
        <v>115.458482154793</v>
      </c>
      <c r="I34" s="44" t="n">
        <v>439073</v>
      </c>
      <c r="J34" s="44" t="n">
        <v>334463.7</v>
      </c>
      <c r="K34" s="44" t="n">
        <v>335800</v>
      </c>
      <c r="L34" s="45" t="n">
        <f aca="false">K34-I34</f>
        <v>-103273</v>
      </c>
      <c r="M34" s="46" t="n">
        <f aca="false">K34/I34*100</f>
        <v>76.4793098186406</v>
      </c>
      <c r="N34" s="45" t="n">
        <f aca="false">K34-J34</f>
        <v>1336.29999999999</v>
      </c>
      <c r="O34" s="46" t="n">
        <f aca="false">K34/J34*100</f>
        <v>100.399535136399</v>
      </c>
      <c r="P34" s="45" t="n">
        <f aca="false">K34-F34</f>
        <v>-32451.88844</v>
      </c>
      <c r="Q34" s="46" t="n">
        <f aca="false">K34/F34*100</f>
        <v>91.1875839720813</v>
      </c>
      <c r="R34" s="44" t="n">
        <v>368651</v>
      </c>
      <c r="S34" s="44" t="n">
        <v>381166</v>
      </c>
      <c r="T34" s="47" t="n">
        <f aca="false">368651+100000</f>
        <v>468651</v>
      </c>
      <c r="U34" s="48" t="n">
        <f aca="false">T34-J34</f>
        <v>134187.3</v>
      </c>
      <c r="V34" s="48" t="n">
        <f aca="false">T34/J34*100</f>
        <v>140.120138598</v>
      </c>
      <c r="W34" s="48" t="n">
        <f aca="false">T34-K34</f>
        <v>132851</v>
      </c>
      <c r="X34" s="48" t="n">
        <f aca="false">T34/K34*100</f>
        <v>139.562537224538</v>
      </c>
      <c r="Y34" s="48" t="n">
        <f aca="false">T34-F34</f>
        <v>100399.11156</v>
      </c>
      <c r="Z34" s="48" t="n">
        <f aca="false">T34/F34*100</f>
        <v>127.263705825193</v>
      </c>
      <c r="AA34" s="48" t="n">
        <f aca="false">T34/S34*100</f>
        <v>122.951942198412</v>
      </c>
      <c r="AB34" s="49"/>
      <c r="AC34" s="44" t="n">
        <v>335337.1</v>
      </c>
      <c r="AD34" s="44" t="n">
        <v>368651</v>
      </c>
      <c r="AE34" s="51" t="n">
        <v>368651</v>
      </c>
      <c r="AF34" s="44" t="n">
        <v>368651</v>
      </c>
      <c r="AG34" s="51" t="n">
        <v>368651</v>
      </c>
      <c r="AH34" s="48" t="n">
        <f aca="false">AE34/AC34*100</f>
        <v>109.934451034496</v>
      </c>
      <c r="AI34" s="44" t="n">
        <f aca="false">AE34-T34</f>
        <v>-100000</v>
      </c>
      <c r="AJ34" s="48" t="n">
        <f aca="false">AE34/T34*100</f>
        <v>78.6621601148829</v>
      </c>
      <c r="AK34" s="44" t="n">
        <f aca="false">AG34-AE34</f>
        <v>0</v>
      </c>
      <c r="AL34" s="48" t="n">
        <f aca="false">AG34/AE34*100</f>
        <v>100</v>
      </c>
    </row>
    <row r="35" s="50" customFormat="true" ht="30.75" hidden="true" customHeight="true" outlineLevel="0" collapsed="false">
      <c r="A35" s="42" t="s">
        <v>96</v>
      </c>
      <c r="B35" s="43" t="s">
        <v>97</v>
      </c>
      <c r="C35" s="44" t="n">
        <v>229945.41012</v>
      </c>
      <c r="D35" s="44" t="n">
        <v>223567.99872</v>
      </c>
      <c r="E35" s="44" t="n">
        <v>175297.32344</v>
      </c>
      <c r="F35" s="44" t="n">
        <v>170321.25162</v>
      </c>
      <c r="G35" s="44" t="n">
        <f aca="false">F35-E35</f>
        <v>-4976.07182000001</v>
      </c>
      <c r="H35" s="44" t="n">
        <f aca="false">F35/E35*100</f>
        <v>97.1613532241391</v>
      </c>
      <c r="I35" s="44" t="n">
        <v>154785</v>
      </c>
      <c r="J35" s="44" t="n">
        <v>173380.8</v>
      </c>
      <c r="K35" s="44" t="n">
        <v>172044.5</v>
      </c>
      <c r="L35" s="45" t="n">
        <f aca="false">K35-I35</f>
        <v>17259.5</v>
      </c>
      <c r="M35" s="46" t="n">
        <f aca="false">K35/I35*100</f>
        <v>111.150628290855</v>
      </c>
      <c r="N35" s="45" t="n">
        <f aca="false">K35-J35</f>
        <v>-1336.29999999999</v>
      </c>
      <c r="O35" s="46" t="n">
        <f aca="false">K35/J35*100</f>
        <v>99.229268754095</v>
      </c>
      <c r="P35" s="45" t="n">
        <f aca="false">K35-F35</f>
        <v>1723.24838</v>
      </c>
      <c r="Q35" s="46" t="n">
        <f aca="false">K35/F35*100</f>
        <v>101.011763572431</v>
      </c>
      <c r="R35" s="44" t="n">
        <v>174186</v>
      </c>
      <c r="S35" s="44" t="n">
        <v>175115</v>
      </c>
      <c r="T35" s="47" t="n">
        <f aca="false">174186+30000</f>
        <v>204186</v>
      </c>
      <c r="U35" s="48" t="n">
        <f aca="false">T35-J35</f>
        <v>30805.2</v>
      </c>
      <c r="V35" s="48" t="n">
        <f aca="false">T35/J35*100</f>
        <v>117.767365244595</v>
      </c>
      <c r="W35" s="48" t="n">
        <f aca="false">T35-K35</f>
        <v>32141.5</v>
      </c>
      <c r="X35" s="48" t="n">
        <f aca="false">T35/K35*100</f>
        <v>118.6820851582</v>
      </c>
      <c r="Y35" s="48" t="n">
        <f aca="false">T35-F35</f>
        <v>33864.74838</v>
      </c>
      <c r="Z35" s="48" t="n">
        <f aca="false">T35/F35*100</f>
        <v>119.882867262833</v>
      </c>
      <c r="AA35" s="48" t="n">
        <f aca="false">T35/S35*100</f>
        <v>116.601090711818</v>
      </c>
      <c r="AB35" s="49"/>
      <c r="AC35" s="44" t="n">
        <v>176865.8</v>
      </c>
      <c r="AD35" s="44" t="n">
        <v>174186</v>
      </c>
      <c r="AE35" s="51" t="n">
        <v>174186</v>
      </c>
      <c r="AF35" s="44" t="n">
        <v>174186</v>
      </c>
      <c r="AG35" s="51" t="n">
        <v>174186</v>
      </c>
      <c r="AH35" s="48" t="n">
        <f aca="false">AE35/AC35*100</f>
        <v>98.4848399181753</v>
      </c>
      <c r="AI35" s="44" t="n">
        <f aca="false">AE35-T35</f>
        <v>-30000</v>
      </c>
      <c r="AJ35" s="48" t="n">
        <f aca="false">AE35/T35*100</f>
        <v>85.3075137374747</v>
      </c>
      <c r="AK35" s="44" t="n">
        <f aca="false">AG35-AE35</f>
        <v>0</v>
      </c>
      <c r="AL35" s="48" t="n">
        <f aca="false">AG35/AE35*100</f>
        <v>100</v>
      </c>
    </row>
    <row r="36" s="32" customFormat="true" ht="21" hidden="false" customHeight="true" outlineLevel="0" collapsed="false">
      <c r="A36" s="24" t="s">
        <v>98</v>
      </c>
      <c r="B36" s="33" t="s">
        <v>99</v>
      </c>
      <c r="C36" s="26" t="n">
        <f aca="false">C37+C41+C42</f>
        <v>16203.06932</v>
      </c>
      <c r="D36" s="26" t="n">
        <f aca="false">D37+D41+D42</f>
        <v>18394.28584</v>
      </c>
      <c r="E36" s="26" t="n">
        <f aca="false">E37+E41+E42</f>
        <v>16204.82485</v>
      </c>
      <c r="F36" s="26" t="n">
        <f aca="false">F37+F41+F42</f>
        <v>17200.16881</v>
      </c>
      <c r="G36" s="26" t="n">
        <f aca="false">F36-E36</f>
        <v>995.343959999995</v>
      </c>
      <c r="H36" s="26" t="n">
        <f aca="false">F36/E36*100</f>
        <v>106.142269164976</v>
      </c>
      <c r="I36" s="26" t="n">
        <f aca="false">I37+I41+I42</f>
        <v>17000</v>
      </c>
      <c r="J36" s="26" t="n">
        <f aca="false">J37+J41+J42</f>
        <v>17216.4</v>
      </c>
      <c r="K36" s="26" t="n">
        <f aca="false">K37+K41+K42</f>
        <v>19927.33939</v>
      </c>
      <c r="L36" s="27" t="n">
        <f aca="false">K36-I36</f>
        <v>2927.33939</v>
      </c>
      <c r="M36" s="14" t="n">
        <f aca="false">K36/I36*100</f>
        <v>117.219643470588</v>
      </c>
      <c r="N36" s="27" t="n">
        <f aca="false">K36-J36</f>
        <v>2710.93939</v>
      </c>
      <c r="O36" s="14" t="n">
        <f aca="false">K36/J36*100</f>
        <v>115.746261645873</v>
      </c>
      <c r="P36" s="27" t="n">
        <f aca="false">K36-F36</f>
        <v>2727.17058000001</v>
      </c>
      <c r="Q36" s="14" t="n">
        <f aca="false">K36/F36*100</f>
        <v>115.855487292744</v>
      </c>
      <c r="R36" s="26" t="n">
        <f aca="false">R37+R41+R42</f>
        <v>20979</v>
      </c>
      <c r="S36" s="26" t="n">
        <f aca="false">S37+S41+S42</f>
        <v>17500</v>
      </c>
      <c r="T36" s="26" t="n">
        <f aca="false">T37+T41+T42</f>
        <v>21000</v>
      </c>
      <c r="U36" s="29" t="n">
        <f aca="false">T36-J36</f>
        <v>3783.6</v>
      </c>
      <c r="V36" s="29" t="n">
        <f aca="false">T36/J36*100</f>
        <v>121.97671987175</v>
      </c>
      <c r="W36" s="29" t="n">
        <f aca="false">T36-K36</f>
        <v>1072.66061</v>
      </c>
      <c r="X36" s="29" t="n">
        <f aca="false">T36/K36*100</f>
        <v>105.382859141438</v>
      </c>
      <c r="Y36" s="29" t="n">
        <f aca="false">T36-F36</f>
        <v>3799.83119</v>
      </c>
      <c r="Z36" s="29" t="n">
        <f aca="false">T36/F36*100</f>
        <v>122.091824981339</v>
      </c>
      <c r="AA36" s="29" t="n">
        <f aca="false">T36/S36*100</f>
        <v>120</v>
      </c>
      <c r="AB36" s="34" t="n">
        <f aca="false">T36-R36</f>
        <v>21</v>
      </c>
      <c r="AC36" s="26" t="n">
        <f aca="false">AC37+AC41+AC42</f>
        <v>17500</v>
      </c>
      <c r="AD36" s="26" t="n">
        <f aca="false">AD37+AD41+AD42</f>
        <v>21886</v>
      </c>
      <c r="AE36" s="26" t="n">
        <f aca="false">AE37+AE41+AE42</f>
        <v>21876</v>
      </c>
      <c r="AF36" s="26" t="n">
        <f aca="false">AF37+AF41+AF42</f>
        <v>23220</v>
      </c>
      <c r="AG36" s="26" t="n">
        <f aca="false">AG37+AG41+AG42</f>
        <v>23210</v>
      </c>
      <c r="AH36" s="29" t="n">
        <f aca="false">AE36/AC36*100</f>
        <v>125.005714285714</v>
      </c>
      <c r="AI36" s="26" t="n">
        <f aca="false">AE36-T36</f>
        <v>876</v>
      </c>
      <c r="AJ36" s="29" t="n">
        <f aca="false">AE36/T36*100</f>
        <v>104.171428571429</v>
      </c>
      <c r="AK36" s="26" t="n">
        <f aca="false">AG36-AE36</f>
        <v>1334</v>
      </c>
      <c r="AL36" s="29" t="n">
        <f aca="false">AG36/AE36*100</f>
        <v>106.098006948254</v>
      </c>
    </row>
    <row r="37" customFormat="false" ht="30.75" hidden="false" customHeight="true" outlineLevel="0" collapsed="false">
      <c r="A37" s="35" t="s">
        <v>100</v>
      </c>
      <c r="B37" s="36" t="s">
        <v>101</v>
      </c>
      <c r="C37" s="37" t="n">
        <v>16203.06932</v>
      </c>
      <c r="D37" s="37" t="n">
        <v>18232.68584</v>
      </c>
      <c r="E37" s="37" t="n">
        <v>16148.22485</v>
      </c>
      <c r="F37" s="37" t="n">
        <f aca="false">SUM(F38:F40)</f>
        <v>17002.56881</v>
      </c>
      <c r="G37" s="37" t="n">
        <f aca="false">F37-E37</f>
        <v>854.343959999997</v>
      </c>
      <c r="H37" s="37" t="n">
        <f aca="false">F37/E37*100</f>
        <v>105.290637007696</v>
      </c>
      <c r="I37" s="37" t="n">
        <f aca="false">SUM(I38:I40)</f>
        <v>17000</v>
      </c>
      <c r="J37" s="37" t="n">
        <f aca="false">SUM(J38:J40)</f>
        <v>17200</v>
      </c>
      <c r="K37" s="37" t="n">
        <f aca="false">SUM(K38:K40)</f>
        <v>19885.93939</v>
      </c>
      <c r="L37" s="38" t="n">
        <f aca="false">K37-I37</f>
        <v>2885.93939</v>
      </c>
      <c r="M37" s="39" t="n">
        <f aca="false">K37/I37*100</f>
        <v>116.976114058824</v>
      </c>
      <c r="N37" s="38" t="n">
        <f aca="false">K37-J37</f>
        <v>2685.93939</v>
      </c>
      <c r="O37" s="39" t="n">
        <f aca="false">K37/J37*100</f>
        <v>115.615926686046</v>
      </c>
      <c r="P37" s="38" t="n">
        <f aca="false">K37-F37</f>
        <v>2883.37058</v>
      </c>
      <c r="Q37" s="39" t="n">
        <f aca="false">K37/F37*100</f>
        <v>116.958440881616</v>
      </c>
      <c r="R37" s="37" t="n">
        <f aca="false">SUM(R38:R40)</f>
        <v>20969</v>
      </c>
      <c r="S37" s="37" t="n">
        <f aca="false">SUM(S38:S40)</f>
        <v>17500</v>
      </c>
      <c r="T37" s="37" t="n">
        <f aca="false">SUM(T38:T40)</f>
        <v>21000</v>
      </c>
      <c r="U37" s="40" t="n">
        <f aca="false">T37-J37</f>
        <v>3800</v>
      </c>
      <c r="V37" s="40" t="n">
        <f aca="false">T37/J37*100</f>
        <v>122.093023255814</v>
      </c>
      <c r="W37" s="40" t="n">
        <f aca="false">T37-K37</f>
        <v>1114.06061</v>
      </c>
      <c r="X37" s="40" t="n">
        <f aca="false">T37/K37*100</f>
        <v>105.602252868981</v>
      </c>
      <c r="Y37" s="40" t="n">
        <f aca="false">T37-F37</f>
        <v>3997.43119</v>
      </c>
      <c r="Z37" s="40" t="n">
        <f aca="false">T37/F37*100</f>
        <v>123.510748491422</v>
      </c>
      <c r="AA37" s="40" t="n">
        <f aca="false">T37/S37*100</f>
        <v>120</v>
      </c>
      <c r="AB37" s="41" t="n">
        <f aca="false">T37-R37</f>
        <v>31</v>
      </c>
      <c r="AC37" s="37" t="n">
        <f aca="false">SUM(AC38:AC40)</f>
        <v>17500</v>
      </c>
      <c r="AD37" s="37" t="n">
        <f aca="false">SUM(AD38:AD40)</f>
        <v>21876</v>
      </c>
      <c r="AE37" s="37" t="n">
        <f aca="false">SUM(AE38:AE40)</f>
        <v>21876</v>
      </c>
      <c r="AF37" s="37" t="n">
        <f aca="false">SUM(AF38:AF40)</f>
        <v>23210</v>
      </c>
      <c r="AG37" s="37" t="n">
        <f aca="false">SUM(AG38:AG40)</f>
        <v>23210</v>
      </c>
      <c r="AH37" s="40" t="n">
        <f aca="false">AE37/AC37*100</f>
        <v>125.005714285714</v>
      </c>
      <c r="AI37" s="37" t="n">
        <f aca="false">AE37-T37</f>
        <v>876</v>
      </c>
      <c r="AJ37" s="40" t="n">
        <f aca="false">AE37/T37*100</f>
        <v>104.171428571429</v>
      </c>
      <c r="AK37" s="37" t="n">
        <f aca="false">AG37-AE37</f>
        <v>1334</v>
      </c>
      <c r="AL37" s="40" t="n">
        <f aca="false">AG37/AE37*100</f>
        <v>106.098006948254</v>
      </c>
    </row>
    <row r="38" s="50" customFormat="true" ht="43.5" hidden="true" customHeight="true" outlineLevel="0" collapsed="false">
      <c r="A38" s="42" t="s">
        <v>102</v>
      </c>
      <c r="B38" s="43" t="s">
        <v>103</v>
      </c>
      <c r="C38" s="44"/>
      <c r="D38" s="44"/>
      <c r="E38" s="44"/>
      <c r="F38" s="44" t="n">
        <v>16594.19721</v>
      </c>
      <c r="G38" s="44" t="n">
        <f aca="false">F38-E38</f>
        <v>16594.19721</v>
      </c>
      <c r="H38" s="44" t="e">
        <f aca="false">F38/E38*100</f>
        <v>#DIV/0!</v>
      </c>
      <c r="I38" s="44" t="n">
        <v>17000</v>
      </c>
      <c r="J38" s="44" t="n">
        <v>17100</v>
      </c>
      <c r="K38" s="44" t="n">
        <v>19700</v>
      </c>
      <c r="L38" s="45" t="n">
        <f aca="false">K38-I38</f>
        <v>2700</v>
      </c>
      <c r="M38" s="46" t="n">
        <f aca="false">K38/I38*100</f>
        <v>115.882352941176</v>
      </c>
      <c r="N38" s="45" t="n">
        <f aca="false">K38-J38</f>
        <v>2600</v>
      </c>
      <c r="O38" s="46" t="n">
        <f aca="false">K38/J38*100</f>
        <v>115.204678362573</v>
      </c>
      <c r="P38" s="45" t="n">
        <f aca="false">K38-F38</f>
        <v>3105.80279</v>
      </c>
      <c r="Q38" s="46" t="n">
        <f aca="false">K38/F38*100</f>
        <v>118.716197901568</v>
      </c>
      <c r="R38" s="44" t="n">
        <v>20969</v>
      </c>
      <c r="S38" s="44" t="n">
        <v>17500</v>
      </c>
      <c r="T38" s="44" t="n">
        <v>21000</v>
      </c>
      <c r="U38" s="48" t="n">
        <f aca="false">T38-J38</f>
        <v>3900</v>
      </c>
      <c r="V38" s="48" t="n">
        <f aca="false">T38/J38*100</f>
        <v>122.80701754386</v>
      </c>
      <c r="W38" s="48" t="n">
        <f aca="false">T38-K38</f>
        <v>1300</v>
      </c>
      <c r="X38" s="48" t="n">
        <f aca="false">T38/K38*100</f>
        <v>106.598984771574</v>
      </c>
      <c r="Y38" s="48" t="n">
        <f aca="false">T38-F38</f>
        <v>4405.80279</v>
      </c>
      <c r="Z38" s="48" t="n">
        <f aca="false">T38/F38*100</f>
        <v>126.550261722483</v>
      </c>
      <c r="AA38" s="48" t="n">
        <f aca="false">T38/S38*100</f>
        <v>120</v>
      </c>
      <c r="AB38" s="49"/>
      <c r="AC38" s="44" t="n">
        <v>17500</v>
      </c>
      <c r="AD38" s="44" t="n">
        <v>21876</v>
      </c>
      <c r="AE38" s="44" t="n">
        <v>21876</v>
      </c>
      <c r="AF38" s="44" t="n">
        <v>23210</v>
      </c>
      <c r="AG38" s="44" t="n">
        <v>23210</v>
      </c>
      <c r="AH38" s="48" t="n">
        <f aca="false">AE38/AC38*100</f>
        <v>125.005714285714</v>
      </c>
      <c r="AI38" s="44" t="n">
        <f aca="false">AE38-T38</f>
        <v>876</v>
      </c>
      <c r="AJ38" s="48" t="n">
        <f aca="false">AE38/T38*100</f>
        <v>104.171428571429</v>
      </c>
      <c r="AK38" s="44" t="n">
        <f aca="false">AG38-AE38</f>
        <v>1334</v>
      </c>
      <c r="AL38" s="48" t="n">
        <f aca="false">AG38/AE38*100</f>
        <v>106.098006948254</v>
      </c>
    </row>
    <row r="39" s="50" customFormat="true" ht="43.5" hidden="true" customHeight="true" outlineLevel="0" collapsed="false">
      <c r="A39" s="42" t="s">
        <v>104</v>
      </c>
      <c r="B39" s="43" t="s">
        <v>105</v>
      </c>
      <c r="C39" s="44"/>
      <c r="D39" s="44"/>
      <c r="E39" s="44"/>
      <c r="F39" s="44" t="n">
        <v>405.54699</v>
      </c>
      <c r="G39" s="44" t="n">
        <f aca="false">F39-E39</f>
        <v>405.54699</v>
      </c>
      <c r="H39" s="44" t="e">
        <f aca="false">F39/E39*100</f>
        <v>#DIV/0!</v>
      </c>
      <c r="I39" s="44" t="n">
        <v>0</v>
      </c>
      <c r="J39" s="44" t="n">
        <v>100</v>
      </c>
      <c r="K39" s="44" t="n">
        <v>185.63939</v>
      </c>
      <c r="L39" s="45" t="n">
        <f aca="false">K39-I39</f>
        <v>185.63939</v>
      </c>
      <c r="M39" s="46" t="e">
        <f aca="false">K39/I39*100</f>
        <v>#DIV/0!</v>
      </c>
      <c r="N39" s="45" t="n">
        <f aca="false">K39-J39</f>
        <v>85.63939</v>
      </c>
      <c r="O39" s="46" t="n">
        <f aca="false">K39/J39*100</f>
        <v>185.63939</v>
      </c>
      <c r="P39" s="45" t="n">
        <f aca="false">K39-F39</f>
        <v>-219.9076</v>
      </c>
      <c r="Q39" s="46" t="n">
        <f aca="false">K39/F39*100</f>
        <v>45.7750629587955</v>
      </c>
      <c r="R39" s="44"/>
      <c r="S39" s="44"/>
      <c r="T39" s="44"/>
      <c r="U39" s="48" t="n">
        <f aca="false">T39-J39</f>
        <v>-100</v>
      </c>
      <c r="V39" s="48" t="n">
        <f aca="false">T39/J39*100</f>
        <v>0</v>
      </c>
      <c r="W39" s="48" t="n">
        <f aca="false">T39-K39</f>
        <v>-185.63939</v>
      </c>
      <c r="X39" s="48" t="n">
        <f aca="false">T39/K39*100</f>
        <v>0</v>
      </c>
      <c r="Y39" s="48" t="n">
        <f aca="false">T39-F39</f>
        <v>-405.54699</v>
      </c>
      <c r="Z39" s="48" t="n">
        <f aca="false">T39/F39*100</f>
        <v>0</v>
      </c>
      <c r="AA39" s="48" t="e">
        <f aca="false">T39/S39*100</f>
        <v>#DIV/0!</v>
      </c>
      <c r="AB39" s="49"/>
      <c r="AC39" s="44"/>
      <c r="AD39" s="44"/>
      <c r="AE39" s="44"/>
      <c r="AF39" s="44"/>
      <c r="AG39" s="44"/>
      <c r="AH39" s="48" t="e">
        <f aca="false">AE39/AC39*100</f>
        <v>#DIV/0!</v>
      </c>
      <c r="AI39" s="44" t="n">
        <f aca="false">AE39-T39</f>
        <v>0</v>
      </c>
      <c r="AJ39" s="48" t="e">
        <f aca="false">AE39/T39*100</f>
        <v>#DIV/0!</v>
      </c>
      <c r="AK39" s="44" t="n">
        <f aca="false">AG39-AE39</f>
        <v>0</v>
      </c>
      <c r="AL39" s="48" t="e">
        <f aca="false">AG39/AE39*100</f>
        <v>#DIV/0!</v>
      </c>
    </row>
    <row r="40" s="50" customFormat="true" ht="30.75" hidden="true" customHeight="true" outlineLevel="0" collapsed="false">
      <c r="A40" s="42" t="s">
        <v>106</v>
      </c>
      <c r="B40" s="43" t="s">
        <v>107</v>
      </c>
      <c r="C40" s="44"/>
      <c r="D40" s="44"/>
      <c r="E40" s="44"/>
      <c r="F40" s="44" t="n">
        <v>2.82461000000004</v>
      </c>
      <c r="G40" s="44" t="n">
        <f aca="false">F40-E40</f>
        <v>2.82461000000004</v>
      </c>
      <c r="H40" s="44" t="e">
        <f aca="false">F40/E40*100</f>
        <v>#DIV/0!</v>
      </c>
      <c r="I40" s="44" t="n">
        <v>0</v>
      </c>
      <c r="J40" s="44" t="n">
        <v>0</v>
      </c>
      <c r="K40" s="44" t="n">
        <v>0.3</v>
      </c>
      <c r="L40" s="45" t="n">
        <f aca="false">K40-I40</f>
        <v>0.3</v>
      </c>
      <c r="M40" s="46" t="e">
        <f aca="false">K40/I40*100</f>
        <v>#DIV/0!</v>
      </c>
      <c r="N40" s="45" t="n">
        <f aca="false">K40-J40</f>
        <v>0.3</v>
      </c>
      <c r="O40" s="46" t="e">
        <f aca="false">K40/J40*100</f>
        <v>#DIV/0!</v>
      </c>
      <c r="P40" s="45" t="n">
        <f aca="false">K40-F40</f>
        <v>-2.52461000000004</v>
      </c>
      <c r="Q40" s="46" t="n">
        <f aca="false">K40/F40*100</f>
        <v>10.6209352795606</v>
      </c>
      <c r="R40" s="44"/>
      <c r="S40" s="44"/>
      <c r="T40" s="44"/>
      <c r="U40" s="48" t="n">
        <f aca="false">T40-J40</f>
        <v>0</v>
      </c>
      <c r="V40" s="48" t="e">
        <f aca="false">T40/J40*100</f>
        <v>#DIV/0!</v>
      </c>
      <c r="W40" s="48" t="n">
        <f aca="false">T40-K40</f>
        <v>-0.3</v>
      </c>
      <c r="X40" s="48" t="n">
        <f aca="false">T40/K40*100</f>
        <v>0</v>
      </c>
      <c r="Y40" s="48" t="n">
        <f aca="false">T40-F40</f>
        <v>-2.82461000000004</v>
      </c>
      <c r="Z40" s="48" t="n">
        <f aca="false">T40/F40*100</f>
        <v>0</v>
      </c>
      <c r="AA40" s="48" t="e">
        <f aca="false">T40/S40*100</f>
        <v>#DIV/0!</v>
      </c>
      <c r="AB40" s="49"/>
      <c r="AC40" s="44"/>
      <c r="AD40" s="44"/>
      <c r="AE40" s="44"/>
      <c r="AF40" s="44"/>
      <c r="AG40" s="44"/>
      <c r="AH40" s="48" t="e">
        <f aca="false">AE40/AC40*100</f>
        <v>#DIV/0!</v>
      </c>
      <c r="AI40" s="44" t="n">
        <f aca="false">AE40-T40</f>
        <v>0</v>
      </c>
      <c r="AJ40" s="48" t="e">
        <f aca="false">AE40/T40*100</f>
        <v>#DIV/0!</v>
      </c>
      <c r="AK40" s="44" t="n">
        <f aca="false">AG40-AE40</f>
        <v>0</v>
      </c>
      <c r="AL40" s="48" t="e">
        <f aca="false">AG40/AE40*100</f>
        <v>#DIV/0!</v>
      </c>
    </row>
    <row r="41" customFormat="false" ht="21.75" hidden="false" customHeight="true" outlineLevel="0" collapsed="false">
      <c r="A41" s="35" t="s">
        <v>108</v>
      </c>
      <c r="B41" s="36" t="s">
        <v>109</v>
      </c>
      <c r="C41" s="37" t="n">
        <v>0</v>
      </c>
      <c r="D41" s="37" t="n">
        <v>160</v>
      </c>
      <c r="E41" s="37" t="n">
        <v>55</v>
      </c>
      <c r="F41" s="37" t="n">
        <v>180</v>
      </c>
      <c r="G41" s="37" t="n">
        <f aca="false">F41-E41</f>
        <v>125</v>
      </c>
      <c r="H41" s="37" t="n">
        <f aca="false">F41/E41*100</f>
        <v>327.272727272727</v>
      </c>
      <c r="I41" s="37" t="n">
        <v>0</v>
      </c>
      <c r="J41" s="37" t="n">
        <v>10</v>
      </c>
      <c r="K41" s="37" t="n">
        <v>35</v>
      </c>
      <c r="L41" s="38" t="n">
        <f aca="false">K41-I41</f>
        <v>35</v>
      </c>
      <c r="M41" s="39"/>
      <c r="N41" s="38" t="n">
        <f aca="false">K41-J41</f>
        <v>25</v>
      </c>
      <c r="O41" s="39" t="n">
        <f aca="false">K41/J41*100</f>
        <v>350</v>
      </c>
      <c r="P41" s="38" t="n">
        <f aca="false">K41-F41</f>
        <v>-145</v>
      </c>
      <c r="Q41" s="39" t="n">
        <f aca="false">K41/F41*100</f>
        <v>19.4444444444444</v>
      </c>
      <c r="R41" s="37"/>
      <c r="S41" s="37"/>
      <c r="T41" s="37" t="n">
        <v>0</v>
      </c>
      <c r="U41" s="40" t="n">
        <f aca="false">T41-J41</f>
        <v>-10</v>
      </c>
      <c r="V41" s="40" t="n">
        <f aca="false">T41/J41*100</f>
        <v>0</v>
      </c>
      <c r="W41" s="40" t="n">
        <f aca="false">T41-K41</f>
        <v>-35</v>
      </c>
      <c r="X41" s="40" t="n">
        <f aca="false">T41/K41*100</f>
        <v>0</v>
      </c>
      <c r="Y41" s="40" t="n">
        <f aca="false">T41-F41</f>
        <v>-180</v>
      </c>
      <c r="Z41" s="40" t="n">
        <f aca="false">T41/F41*100</f>
        <v>0</v>
      </c>
      <c r="AA41" s="40" t="e">
        <f aca="false">T41/S41*100</f>
        <v>#DIV/0!</v>
      </c>
      <c r="AB41" s="41" t="n">
        <f aca="false">T41-R41</f>
        <v>0</v>
      </c>
      <c r="AC41" s="37"/>
      <c r="AD41" s="37" t="n">
        <v>0</v>
      </c>
      <c r="AE41" s="37" t="n">
        <v>0</v>
      </c>
      <c r="AF41" s="37" t="n">
        <v>0</v>
      </c>
      <c r="AG41" s="37" t="n">
        <v>0</v>
      </c>
      <c r="AH41" s="40" t="e">
        <f aca="false">AE41/AC41*100</f>
        <v>#DIV/0!</v>
      </c>
      <c r="AI41" s="37" t="n">
        <f aca="false">AE41-T41</f>
        <v>0</v>
      </c>
      <c r="AJ41" s="40" t="e">
        <f aca="false">AE41/T41*100</f>
        <v>#DIV/0!</v>
      </c>
      <c r="AK41" s="37" t="n">
        <f aca="false">AG41-AE41</f>
        <v>0</v>
      </c>
      <c r="AL41" s="40" t="e">
        <f aca="false">AG41/AE41*100</f>
        <v>#DIV/0!</v>
      </c>
    </row>
    <row r="42" customFormat="false" ht="56.25" hidden="false" customHeight="true" outlineLevel="0" collapsed="false">
      <c r="A42" s="35" t="s">
        <v>110</v>
      </c>
      <c r="B42" s="36" t="s">
        <v>111</v>
      </c>
      <c r="C42" s="37" t="n">
        <v>0</v>
      </c>
      <c r="D42" s="37" t="n">
        <v>1.6</v>
      </c>
      <c r="E42" s="37" t="n">
        <v>1.6</v>
      </c>
      <c r="F42" s="37" t="n">
        <v>17.6</v>
      </c>
      <c r="G42" s="37" t="n">
        <f aca="false">F42-E42</f>
        <v>16</v>
      </c>
      <c r="H42" s="37" t="n">
        <f aca="false">F42/E42*100</f>
        <v>1100</v>
      </c>
      <c r="I42" s="37" t="n">
        <v>0</v>
      </c>
      <c r="J42" s="37" t="n">
        <v>6.4</v>
      </c>
      <c r="K42" s="37" t="n">
        <v>6.4</v>
      </c>
      <c r="L42" s="38" t="n">
        <f aca="false">K42-I42</f>
        <v>6.4</v>
      </c>
      <c r="M42" s="39"/>
      <c r="N42" s="38" t="n">
        <f aca="false">K42-J42</f>
        <v>0</v>
      </c>
      <c r="O42" s="39" t="n">
        <f aca="false">K42/J42*100</f>
        <v>100</v>
      </c>
      <c r="P42" s="38" t="n">
        <f aca="false">K42-F42</f>
        <v>-11.2</v>
      </c>
      <c r="Q42" s="39" t="n">
        <f aca="false">K42/F42*100</f>
        <v>36.3636363636364</v>
      </c>
      <c r="R42" s="37" t="n">
        <v>10</v>
      </c>
      <c r="S42" s="37"/>
      <c r="T42" s="37"/>
      <c r="U42" s="40" t="n">
        <f aca="false">T42-J42</f>
        <v>-6.4</v>
      </c>
      <c r="V42" s="40" t="n">
        <f aca="false">T42/J42*100</f>
        <v>0</v>
      </c>
      <c r="W42" s="40" t="n">
        <f aca="false">T42-K42</f>
        <v>-6.4</v>
      </c>
      <c r="X42" s="40" t="n">
        <f aca="false">T42/K42*100</f>
        <v>0</v>
      </c>
      <c r="Y42" s="40" t="n">
        <f aca="false">T42-F42</f>
        <v>-17.6</v>
      </c>
      <c r="Z42" s="40" t="n">
        <f aca="false">T42/F42*100</f>
        <v>0</v>
      </c>
      <c r="AA42" s="40" t="e">
        <f aca="false">T42/S42*100</f>
        <v>#DIV/0!</v>
      </c>
      <c r="AB42" s="41" t="n">
        <f aca="false">T42-R42</f>
        <v>-10</v>
      </c>
      <c r="AC42" s="37"/>
      <c r="AD42" s="37" t="n">
        <v>10</v>
      </c>
      <c r="AE42" s="37"/>
      <c r="AF42" s="37" t="n">
        <v>10</v>
      </c>
      <c r="AG42" s="37"/>
      <c r="AH42" s="40" t="e">
        <f aca="false">AE42/AC42*100</f>
        <v>#DIV/0!</v>
      </c>
      <c r="AI42" s="37" t="n">
        <f aca="false">AE42-T42</f>
        <v>0</v>
      </c>
      <c r="AJ42" s="40" t="e">
        <f aca="false">AE42/T42*100</f>
        <v>#DIV/0!</v>
      </c>
      <c r="AK42" s="37" t="n">
        <f aca="false">AG42-AE42</f>
        <v>0</v>
      </c>
      <c r="AL42" s="40" t="e">
        <f aca="false">AG42/AE42*100</f>
        <v>#DIV/0!</v>
      </c>
    </row>
    <row r="43" s="32" customFormat="true" ht="28.5" hidden="false" customHeight="true" outlineLevel="0" collapsed="false">
      <c r="A43" s="24" t="s">
        <v>112</v>
      </c>
      <c r="B43" s="33" t="s">
        <v>113</v>
      </c>
      <c r="C43" s="26" t="n">
        <v>1.20902</v>
      </c>
      <c r="D43" s="26" t="n">
        <v>4.75343</v>
      </c>
      <c r="E43" s="31" t="n">
        <v>-0.004</v>
      </c>
      <c r="F43" s="56" t="n">
        <v>-0.07825</v>
      </c>
      <c r="G43" s="31" t="n">
        <f aca="false">F43-E43</f>
        <v>-0.07425</v>
      </c>
      <c r="H43" s="31" t="n">
        <f aca="false">F43/E43*100</f>
        <v>1956.25</v>
      </c>
      <c r="I43" s="26" t="n">
        <v>0</v>
      </c>
      <c r="J43" s="26" t="n">
        <v>0</v>
      </c>
      <c r="K43" s="26" t="n">
        <v>-4.03554</v>
      </c>
      <c r="L43" s="27" t="n">
        <f aca="false">K43-I43</f>
        <v>-4.03554</v>
      </c>
      <c r="M43" s="14"/>
      <c r="N43" s="27" t="n">
        <f aca="false">K43-J43</f>
        <v>-4.03554</v>
      </c>
      <c r="O43" s="14"/>
      <c r="P43" s="27" t="n">
        <f aca="false">K43-F43</f>
        <v>-3.95729</v>
      </c>
      <c r="Q43" s="14" t="n">
        <f aca="false">K43/F43*100</f>
        <v>5157.23961661342</v>
      </c>
      <c r="R43" s="26" t="n">
        <v>0</v>
      </c>
      <c r="S43" s="26" t="n">
        <v>0</v>
      </c>
      <c r="T43" s="26" t="n">
        <v>0</v>
      </c>
      <c r="U43" s="29" t="n">
        <f aca="false">T43-J43</f>
        <v>0</v>
      </c>
      <c r="V43" s="29" t="e">
        <f aca="false">T43/J43*100</f>
        <v>#DIV/0!</v>
      </c>
      <c r="W43" s="29" t="n">
        <f aca="false">T43-K43</f>
        <v>4.03554</v>
      </c>
      <c r="X43" s="29" t="n">
        <f aca="false">T43/K43*100</f>
        <v>-0</v>
      </c>
      <c r="Y43" s="29" t="n">
        <f aca="false">T43-F43</f>
        <v>0.07825</v>
      </c>
      <c r="Z43" s="29" t="n">
        <f aca="false">T43/F43*100</f>
        <v>-0</v>
      </c>
      <c r="AA43" s="29" t="e">
        <f aca="false">T43/S43*100</f>
        <v>#DIV/0!</v>
      </c>
      <c r="AB43" s="34" t="n">
        <f aca="false">T43-R43</f>
        <v>0</v>
      </c>
      <c r="AC43" s="26" t="n">
        <v>0</v>
      </c>
      <c r="AD43" s="26" t="n">
        <v>0</v>
      </c>
      <c r="AE43" s="26" t="n">
        <v>0</v>
      </c>
      <c r="AF43" s="26" t="n">
        <v>0</v>
      </c>
      <c r="AG43" s="26" t="n">
        <v>0</v>
      </c>
      <c r="AH43" s="29" t="e">
        <f aca="false">AE43/AC43*100</f>
        <v>#DIV/0!</v>
      </c>
      <c r="AI43" s="26" t="n">
        <f aca="false">AE43-T43</f>
        <v>0</v>
      </c>
      <c r="AJ43" s="29" t="e">
        <f aca="false">AE43/T43*100</f>
        <v>#DIV/0!</v>
      </c>
      <c r="AK43" s="26" t="n">
        <f aca="false">AG43-AE43</f>
        <v>0</v>
      </c>
      <c r="AL43" s="29" t="e">
        <f aca="false">AG43/AE43*100</f>
        <v>#DIV/0!</v>
      </c>
    </row>
    <row r="44" s="32" customFormat="true" ht="28.5" hidden="false" customHeight="true" outlineLevel="0" collapsed="false">
      <c r="A44" s="24" t="s">
        <v>114</v>
      </c>
      <c r="B44" s="33" t="s">
        <v>115</v>
      </c>
      <c r="C44" s="26" t="n">
        <f aca="false">C45+C46+C52+C53+C57</f>
        <v>142047.2624</v>
      </c>
      <c r="D44" s="26" t="n">
        <f aca="false">D45+D46+D52+D53+D57</f>
        <v>142711.53234</v>
      </c>
      <c r="E44" s="26" t="n">
        <f aca="false">E45+E46+E52+E53+E57</f>
        <v>111061.76665</v>
      </c>
      <c r="F44" s="26" t="n">
        <f aca="false">F45+F46+F52+F53+F57</f>
        <v>125191.27044</v>
      </c>
      <c r="G44" s="26" t="n">
        <f aca="false">F44-E44</f>
        <v>14129.50379</v>
      </c>
      <c r="H44" s="26" t="n">
        <f aca="false">F44/E44*100</f>
        <v>112.722203343413</v>
      </c>
      <c r="I44" s="26" t="n">
        <f aca="false">I45+I46+I52+I53+I57</f>
        <v>130607.9</v>
      </c>
      <c r="J44" s="26" t="n">
        <f aca="false">J45+J46+J52+J53+J57</f>
        <v>146281.98514</v>
      </c>
      <c r="K44" s="26" t="n">
        <f aca="false">K45+K46+K52+K53+K57</f>
        <v>151412.12726</v>
      </c>
      <c r="L44" s="27" t="n">
        <f aca="false">K44-I44</f>
        <v>20804.22726</v>
      </c>
      <c r="M44" s="14" t="n">
        <f aca="false">K44/I44*100</f>
        <v>115.928766376307</v>
      </c>
      <c r="N44" s="27" t="n">
        <f aca="false">K44-J44</f>
        <v>5130.14212</v>
      </c>
      <c r="O44" s="14" t="n">
        <f aca="false">K44/J44*100</f>
        <v>103.507022491587</v>
      </c>
      <c r="P44" s="27" t="n">
        <f aca="false">K44-F44</f>
        <v>26220.85682</v>
      </c>
      <c r="Q44" s="14" t="n">
        <f aca="false">K44/F44*100</f>
        <v>120.944636736926</v>
      </c>
      <c r="R44" s="26" t="n">
        <f aca="false">R45+R46+R52+R53+R57</f>
        <v>125680.6</v>
      </c>
      <c r="S44" s="26" t="n">
        <f aca="false">S45+S46+S52+S53+S57</f>
        <v>150758.1</v>
      </c>
      <c r="T44" s="26" t="n">
        <f aca="false">T45+T46+T52+T53+T57</f>
        <v>171736.61489</v>
      </c>
      <c r="U44" s="29" t="n">
        <f aca="false">T44-J44</f>
        <v>25454.62975</v>
      </c>
      <c r="V44" s="29" t="n">
        <f aca="false">T44/J44*100</f>
        <v>117.401069397328</v>
      </c>
      <c r="W44" s="29" t="n">
        <f aca="false">T44-K44</f>
        <v>20324.48763</v>
      </c>
      <c r="X44" s="29" t="n">
        <f aca="false">T44/K44*100</f>
        <v>113.423289136609</v>
      </c>
      <c r="Y44" s="29" t="n">
        <f aca="false">T44-F44</f>
        <v>46545.34445</v>
      </c>
      <c r="Z44" s="29" t="n">
        <f aca="false">T44/F44*100</f>
        <v>137.179385021344</v>
      </c>
      <c r="AA44" s="29" t="n">
        <f aca="false">T44/S44*100</f>
        <v>113.915348422407</v>
      </c>
      <c r="AB44" s="34" t="n">
        <f aca="false">T44-R44</f>
        <v>46056.01489</v>
      </c>
      <c r="AC44" s="26" t="n">
        <f aca="false">AC45+AC46+AC52+AC53+AC57</f>
        <v>153729.8</v>
      </c>
      <c r="AD44" s="26" t="n">
        <f aca="false">AD45+AD46+AD52+AD53+AD57</f>
        <v>125778.6</v>
      </c>
      <c r="AE44" s="26" t="n">
        <f aca="false">AE45+AE46+AE52+AE53+AE57</f>
        <v>171589.84549</v>
      </c>
      <c r="AF44" s="26" t="n">
        <f aca="false">AF45+AF46+AF52+AF53+AF57</f>
        <v>125867.6</v>
      </c>
      <c r="AG44" s="26" t="n">
        <f aca="false">AG45+AG46+AG52+AG53+AG57</f>
        <v>171589.84549</v>
      </c>
      <c r="AH44" s="29" t="n">
        <f aca="false">AE44/AC44*100</f>
        <v>111.617816122834</v>
      </c>
      <c r="AI44" s="26" t="n">
        <f aca="false">AE44-T44</f>
        <v>-146.76939999999</v>
      </c>
      <c r="AJ44" s="29" t="n">
        <f aca="false">AE44/T44*100</f>
        <v>99.9145380849075</v>
      </c>
      <c r="AK44" s="26" t="n">
        <f aca="false">AG44-AE44</f>
        <v>0</v>
      </c>
      <c r="AL44" s="29" t="n">
        <f aca="false">AG44/AE44*100</f>
        <v>100</v>
      </c>
    </row>
    <row r="45" customFormat="false" ht="21" hidden="true" customHeight="true" outlineLevel="0" collapsed="false">
      <c r="A45" s="35" t="s">
        <v>116</v>
      </c>
      <c r="B45" s="36" t="s">
        <v>117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f aca="false">F45-E45</f>
        <v>0</v>
      </c>
      <c r="H45" s="37" t="e">
        <f aca="false">F45/E45*100</f>
        <v>#DIV/0!</v>
      </c>
      <c r="I45" s="37" t="n">
        <v>0</v>
      </c>
      <c r="J45" s="37" t="n">
        <v>0</v>
      </c>
      <c r="K45" s="37" t="n">
        <v>0</v>
      </c>
      <c r="L45" s="38" t="n">
        <f aca="false">K45-I45</f>
        <v>0</v>
      </c>
      <c r="M45" s="39" t="e">
        <f aca="false">K45/I45*100</f>
        <v>#DIV/0!</v>
      </c>
      <c r="N45" s="38" t="n">
        <f aca="false">K45-J45</f>
        <v>0</v>
      </c>
      <c r="O45" s="39" t="e">
        <f aca="false">K45/J45*100</f>
        <v>#DIV/0!</v>
      </c>
      <c r="P45" s="38" t="n">
        <f aca="false">K45-F45</f>
        <v>0</v>
      </c>
      <c r="Q45" s="39" t="e">
        <f aca="false">K45/F45*100</f>
        <v>#DIV/0!</v>
      </c>
      <c r="R45" s="37"/>
      <c r="S45" s="37" t="n">
        <v>0</v>
      </c>
      <c r="T45" s="37" t="n">
        <v>0</v>
      </c>
      <c r="U45" s="40" t="n">
        <f aca="false">T45-J45</f>
        <v>0</v>
      </c>
      <c r="V45" s="40" t="e">
        <f aca="false">T45/J45*100</f>
        <v>#DIV/0!</v>
      </c>
      <c r="W45" s="40" t="n">
        <f aca="false">T45-K45</f>
        <v>0</v>
      </c>
      <c r="X45" s="40" t="e">
        <f aca="false">T45/K45*100</f>
        <v>#DIV/0!</v>
      </c>
      <c r="Y45" s="40" t="n">
        <f aca="false">T45-F45</f>
        <v>0</v>
      </c>
      <c r="Z45" s="40" t="e">
        <f aca="false">T45/F45*100</f>
        <v>#DIV/0!</v>
      </c>
      <c r="AA45" s="40" t="e">
        <f aca="false">T45/S45*100</f>
        <v>#DIV/0!</v>
      </c>
      <c r="AB45" s="41" t="n">
        <f aca="false">T45-R45</f>
        <v>0</v>
      </c>
      <c r="AC45" s="37" t="n">
        <v>0</v>
      </c>
      <c r="AD45" s="37" t="n">
        <v>0</v>
      </c>
      <c r="AE45" s="37" t="n">
        <v>0</v>
      </c>
      <c r="AF45" s="37" t="n">
        <v>0</v>
      </c>
      <c r="AG45" s="37" t="n">
        <v>0</v>
      </c>
      <c r="AH45" s="40" t="e">
        <f aca="false">AE45/AC45*100</f>
        <v>#DIV/0!</v>
      </c>
      <c r="AI45" s="37" t="n">
        <f aca="false">AE45-T45</f>
        <v>0</v>
      </c>
      <c r="AJ45" s="40" t="e">
        <f aca="false">AE45/T45*100</f>
        <v>#DIV/0!</v>
      </c>
      <c r="AK45" s="37" t="n">
        <f aca="false">AG45-AE45</f>
        <v>0</v>
      </c>
      <c r="AL45" s="40" t="e">
        <f aca="false">AG45/AE45*100</f>
        <v>#DIV/0!</v>
      </c>
    </row>
    <row r="46" customFormat="false" ht="54.75" hidden="false" customHeight="true" outlineLevel="0" collapsed="false">
      <c r="A46" s="35" t="s">
        <v>118</v>
      </c>
      <c r="B46" s="57" t="s">
        <v>119</v>
      </c>
      <c r="C46" s="37" t="n">
        <f aca="false">SUM(C47:C51)</f>
        <v>127770.14133</v>
      </c>
      <c r="D46" s="37" t="n">
        <f aca="false">SUM(D47:D51)</f>
        <v>121932.1293</v>
      </c>
      <c r="E46" s="37" t="n">
        <f aca="false">SUM(E47:E51)</f>
        <v>91146.31469</v>
      </c>
      <c r="F46" s="37" t="n">
        <f aca="false">SUM(F47:F51)</f>
        <v>100204.89876</v>
      </c>
      <c r="G46" s="37" t="n">
        <f aca="false">F46-E46</f>
        <v>9058.58407</v>
      </c>
      <c r="H46" s="37" t="n">
        <f aca="false">F46/E46*100</f>
        <v>109.938508321274</v>
      </c>
      <c r="I46" s="37" t="n">
        <f aca="false">SUM(I47:I51)</f>
        <v>108763.3</v>
      </c>
      <c r="J46" s="37" t="n">
        <f aca="false">SUM(J47:J51)</f>
        <v>121412.28495</v>
      </c>
      <c r="K46" s="37" t="n">
        <f aca="false">SUM(K47:K51)</f>
        <v>123292.94275</v>
      </c>
      <c r="L46" s="38" t="n">
        <f aca="false">K46-I46</f>
        <v>14529.64275</v>
      </c>
      <c r="M46" s="39" t="n">
        <f aca="false">K46/I46*100</f>
        <v>113.358957249366</v>
      </c>
      <c r="N46" s="38" t="n">
        <f aca="false">K46-J46</f>
        <v>1880.6578</v>
      </c>
      <c r="O46" s="39" t="n">
        <f aca="false">K46/J46*100</f>
        <v>101.548984767707</v>
      </c>
      <c r="P46" s="38" t="n">
        <f aca="false">K46-F46</f>
        <v>23088.04399</v>
      </c>
      <c r="Q46" s="39" t="n">
        <f aca="false">K46/F46*100</f>
        <v>123.040833607644</v>
      </c>
      <c r="R46" s="37" t="n">
        <f aca="false">SUM(R47:R51)</f>
        <v>122042</v>
      </c>
      <c r="S46" s="37" t="n">
        <f aca="false">SUM(S47:S51)</f>
        <v>124769.5</v>
      </c>
      <c r="T46" s="37" t="n">
        <f aca="false">SUM(T47:T51)</f>
        <v>138291.9</v>
      </c>
      <c r="U46" s="40" t="n">
        <f aca="false">T46-J46</f>
        <v>16879.61505</v>
      </c>
      <c r="V46" s="40" t="n">
        <f aca="false">T46/J46*100</f>
        <v>113.902724141096</v>
      </c>
      <c r="W46" s="40" t="n">
        <f aca="false">T46-K46</f>
        <v>14998.95725</v>
      </c>
      <c r="X46" s="40" t="n">
        <f aca="false">T46/K46*100</f>
        <v>112.165300718317</v>
      </c>
      <c r="Y46" s="40" t="n">
        <f aca="false">T46-F46</f>
        <v>38087.00124</v>
      </c>
      <c r="Z46" s="40" t="n">
        <f aca="false">T46/F46*100</f>
        <v>138.009121022338</v>
      </c>
      <c r="AA46" s="40" t="n">
        <f aca="false">T46/S46*100</f>
        <v>110.837905096999</v>
      </c>
      <c r="AB46" s="41" t="n">
        <f aca="false">T46-R46</f>
        <v>16249.9</v>
      </c>
      <c r="AC46" s="37" t="n">
        <f aca="false">SUM(AC47:AC51)</f>
        <v>127578.3</v>
      </c>
      <c r="AD46" s="37" t="n">
        <f aca="false">SUM(AD47:AD51)</f>
        <v>122140</v>
      </c>
      <c r="AE46" s="37" t="n">
        <f aca="false">SUM(AE47:AE51)</f>
        <v>138177.9</v>
      </c>
      <c r="AF46" s="37" t="n">
        <f aca="false">SUM(AF47:AF51)</f>
        <v>122229</v>
      </c>
      <c r="AG46" s="37" t="n">
        <f aca="false">SUM(AG47:AG51)</f>
        <v>138177.9</v>
      </c>
      <c r="AH46" s="40" t="n">
        <f aca="false">AE46/AC46*100</f>
        <v>108.308309485234</v>
      </c>
      <c r="AI46" s="37" t="n">
        <f aca="false">AE46-T46</f>
        <v>-114</v>
      </c>
      <c r="AJ46" s="40" t="n">
        <f aca="false">AE46/T46*100</f>
        <v>99.9175656708744</v>
      </c>
      <c r="AK46" s="37" t="n">
        <f aca="false">AG46-AE46</f>
        <v>0</v>
      </c>
      <c r="AL46" s="40" t="n">
        <f aca="false">AG46/AE46*100</f>
        <v>100</v>
      </c>
    </row>
    <row r="47" customFormat="false" ht="54.75" hidden="false" customHeight="true" outlineLevel="0" collapsed="false">
      <c r="A47" s="35" t="s">
        <v>120</v>
      </c>
      <c r="B47" s="58" t="s">
        <v>121</v>
      </c>
      <c r="C47" s="37" t="n">
        <v>112263.3396</v>
      </c>
      <c r="D47" s="37" t="n">
        <v>110079.37253</v>
      </c>
      <c r="E47" s="37" t="n">
        <v>81103.36244</v>
      </c>
      <c r="F47" s="37" t="n">
        <v>87484.18169</v>
      </c>
      <c r="G47" s="37" t="n">
        <f aca="false">F47-E47</f>
        <v>6380.81925</v>
      </c>
      <c r="H47" s="37" t="n">
        <f aca="false">F47/E47*100</f>
        <v>107.867515054904</v>
      </c>
      <c r="I47" s="37" t="n">
        <v>97724.4</v>
      </c>
      <c r="J47" s="37" t="n">
        <v>111562.3</v>
      </c>
      <c r="K47" s="37" t="n">
        <v>111562.3</v>
      </c>
      <c r="L47" s="38" t="n">
        <f aca="false">K47-I47</f>
        <v>13837.9</v>
      </c>
      <c r="M47" s="39" t="n">
        <f aca="false">K47/I47*100</f>
        <v>114.160127869805</v>
      </c>
      <c r="N47" s="38" t="n">
        <f aca="false">K47-J47</f>
        <v>0</v>
      </c>
      <c r="O47" s="39" t="n">
        <f aca="false">K47/J47*100</f>
        <v>100</v>
      </c>
      <c r="P47" s="38" t="n">
        <f aca="false">K47-F47</f>
        <v>24078.11831</v>
      </c>
      <c r="Q47" s="39" t="n">
        <f aca="false">K47/F47*100</f>
        <v>127.522825092336</v>
      </c>
      <c r="R47" s="37" t="n">
        <v>113467</v>
      </c>
      <c r="S47" s="37" t="n">
        <v>114705.1</v>
      </c>
      <c r="T47" s="59" t="n">
        <v>126805.3</v>
      </c>
      <c r="U47" s="40" t="n">
        <f aca="false">T47-J47</f>
        <v>15243</v>
      </c>
      <c r="V47" s="40" t="n">
        <f aca="false">T47/J47*100</f>
        <v>113.663217771595</v>
      </c>
      <c r="W47" s="40" t="n">
        <f aca="false">T47-K47</f>
        <v>15243</v>
      </c>
      <c r="X47" s="40" t="n">
        <f aca="false">T47/K47*100</f>
        <v>113.663217771595</v>
      </c>
      <c r="Y47" s="40" t="n">
        <f aca="false">T47-F47</f>
        <v>39321.11831</v>
      </c>
      <c r="Z47" s="40" t="n">
        <f aca="false">T47/F47*100</f>
        <v>144.946546393192</v>
      </c>
      <c r="AA47" s="40" t="n">
        <f aca="false">T47/S47*100</f>
        <v>110.548964257038</v>
      </c>
      <c r="AB47" s="41" t="n">
        <f aca="false">T47-R47</f>
        <v>13338.3</v>
      </c>
      <c r="AC47" s="37" t="n">
        <v>118098.2</v>
      </c>
      <c r="AD47" s="37" t="n">
        <v>113467</v>
      </c>
      <c r="AE47" s="59" t="n">
        <v>126805.3</v>
      </c>
      <c r="AF47" s="37" t="n">
        <v>113467</v>
      </c>
      <c r="AG47" s="59" t="n">
        <v>126805.3</v>
      </c>
      <c r="AH47" s="40" t="n">
        <f aca="false">AE47/AC47*100</f>
        <v>107.372762667001</v>
      </c>
      <c r="AI47" s="37" t="n">
        <f aca="false">AE47-T47</f>
        <v>0</v>
      </c>
      <c r="AJ47" s="40" t="n">
        <f aca="false">AE47/T47*100</f>
        <v>100</v>
      </c>
      <c r="AK47" s="37" t="n">
        <f aca="false">AG47-AE47</f>
        <v>0</v>
      </c>
      <c r="AL47" s="40" t="n">
        <f aca="false">AG47/AE47*100</f>
        <v>100</v>
      </c>
    </row>
    <row r="48" customFormat="false" ht="42.75" hidden="false" customHeight="true" outlineLevel="0" collapsed="false">
      <c r="A48" s="35" t="s">
        <v>122</v>
      </c>
      <c r="B48" s="58" t="s">
        <v>123</v>
      </c>
      <c r="C48" s="37" t="n">
        <v>4077.7207</v>
      </c>
      <c r="D48" s="37" t="n">
        <v>4144.55584</v>
      </c>
      <c r="E48" s="37" t="n">
        <v>6191.48736</v>
      </c>
      <c r="F48" s="37" t="n">
        <v>8513.28731</v>
      </c>
      <c r="G48" s="37" t="n">
        <f aca="false">F48-E48</f>
        <v>2321.79995</v>
      </c>
      <c r="H48" s="37" t="n">
        <f aca="false">F48/E48*100</f>
        <v>137.499873859066</v>
      </c>
      <c r="I48" s="37" t="n">
        <v>7123</v>
      </c>
      <c r="J48" s="37" t="n">
        <v>6250.2</v>
      </c>
      <c r="K48" s="37" t="n">
        <v>7156.42932</v>
      </c>
      <c r="L48" s="38" t="n">
        <f aca="false">K48-I48</f>
        <v>33.4293200000002</v>
      </c>
      <c r="M48" s="39" t="n">
        <f aca="false">K48/I48*100</f>
        <v>100.46931517619</v>
      </c>
      <c r="N48" s="38" t="n">
        <f aca="false">K48-J48</f>
        <v>906.22932</v>
      </c>
      <c r="O48" s="39" t="n">
        <f aca="false">K48/J48*100</f>
        <v>114.499205145435</v>
      </c>
      <c r="P48" s="38" t="n">
        <f aca="false">K48-F48</f>
        <v>-1356.85799</v>
      </c>
      <c r="Q48" s="39" t="n">
        <f aca="false">K48/F48*100</f>
        <v>84.0618794997534</v>
      </c>
      <c r="R48" s="37" t="n">
        <v>6455</v>
      </c>
      <c r="S48" s="37" t="n">
        <v>6148.5</v>
      </c>
      <c r="T48" s="37" t="n">
        <v>6384</v>
      </c>
      <c r="U48" s="40" t="n">
        <f aca="false">T48-J48</f>
        <v>133.8</v>
      </c>
      <c r="V48" s="40" t="n">
        <f aca="false">T48/J48*100</f>
        <v>102.140731496592</v>
      </c>
      <c r="W48" s="40" t="n">
        <f aca="false">T48-K48</f>
        <v>-772.42932</v>
      </c>
      <c r="X48" s="40" t="n">
        <f aca="false">T48/K48*100</f>
        <v>89.2064983043807</v>
      </c>
      <c r="Y48" s="40" t="n">
        <f aca="false">T48-F48</f>
        <v>-2129.28731</v>
      </c>
      <c r="Z48" s="40" t="n">
        <f aca="false">T48/F48*100</f>
        <v>74.9886591105781</v>
      </c>
      <c r="AA48" s="40" t="n">
        <f aca="false">T48/S48*100</f>
        <v>103.830202488412</v>
      </c>
      <c r="AB48" s="41" t="n">
        <f aca="false">T48-R48</f>
        <v>-71</v>
      </c>
      <c r="AC48" s="37" t="n">
        <v>6250.2</v>
      </c>
      <c r="AD48" s="37" t="n">
        <v>6455</v>
      </c>
      <c r="AE48" s="37" t="n">
        <v>6384</v>
      </c>
      <c r="AF48" s="37" t="n">
        <v>6455</v>
      </c>
      <c r="AG48" s="37" t="n">
        <v>6384</v>
      </c>
      <c r="AH48" s="40" t="n">
        <f aca="false">AE48/AC48*100</f>
        <v>102.140731496592</v>
      </c>
      <c r="AI48" s="37" t="n">
        <f aca="false">AE48-T48</f>
        <v>0</v>
      </c>
      <c r="AJ48" s="40" t="n">
        <f aca="false">AE48/T48*100</f>
        <v>100</v>
      </c>
      <c r="AK48" s="37" t="n">
        <f aca="false">AG48-AE48</f>
        <v>0</v>
      </c>
      <c r="AL48" s="40" t="n">
        <f aca="false">AG48/AE48*100</f>
        <v>100</v>
      </c>
    </row>
    <row r="49" customFormat="false" ht="42.75" hidden="false" customHeight="true" outlineLevel="0" collapsed="false">
      <c r="A49" s="35" t="s">
        <v>124</v>
      </c>
      <c r="B49" s="58" t="s">
        <v>125</v>
      </c>
      <c r="C49" s="37" t="n">
        <v>5892.85644</v>
      </c>
      <c r="D49" s="37" t="n">
        <v>4200.97895</v>
      </c>
      <c r="E49" s="37" t="n">
        <v>2076.08199</v>
      </c>
      <c r="F49" s="37" t="n">
        <v>1912.92853</v>
      </c>
      <c r="G49" s="37" t="n">
        <f aca="false">F49-E49</f>
        <v>-163.15346</v>
      </c>
      <c r="H49" s="37" t="n">
        <f aca="false">F49/E49*100</f>
        <v>92.1412805088685</v>
      </c>
      <c r="I49" s="37" t="n">
        <v>1828.5</v>
      </c>
      <c r="J49" s="37" t="n">
        <v>1444.2</v>
      </c>
      <c r="K49" s="37" t="n">
        <v>1690.22846</v>
      </c>
      <c r="L49" s="38" t="n">
        <f aca="false">K49-I49</f>
        <v>-138.27154</v>
      </c>
      <c r="M49" s="39" t="n">
        <f aca="false">K49/I49*100</f>
        <v>92.4379797648346</v>
      </c>
      <c r="N49" s="38" t="n">
        <f aca="false">K49-J49</f>
        <v>246.02846</v>
      </c>
      <c r="O49" s="39" t="n">
        <f aca="false">K49/J49*100</f>
        <v>117.03562248996</v>
      </c>
      <c r="P49" s="38" t="n">
        <f aca="false">K49-F49</f>
        <v>-222.70007</v>
      </c>
      <c r="Q49" s="39" t="n">
        <f aca="false">K49/F49*100</f>
        <v>88.3581604588228</v>
      </c>
      <c r="R49" s="37"/>
      <c r="S49" s="37" t="n">
        <v>1828.5</v>
      </c>
      <c r="T49" s="37" t="n">
        <v>1790.7</v>
      </c>
      <c r="U49" s="40" t="n">
        <f aca="false">T49-J49</f>
        <v>346.5</v>
      </c>
      <c r="V49" s="40" t="n">
        <f aca="false">T49/J49*100</f>
        <v>123.992521811383</v>
      </c>
      <c r="W49" s="40" t="n">
        <f aca="false">T49-K49</f>
        <v>100.47154</v>
      </c>
      <c r="X49" s="40" t="n">
        <f aca="false">T49/K49*100</f>
        <v>105.944257973268</v>
      </c>
      <c r="Y49" s="40" t="n">
        <f aca="false">T49-F49</f>
        <v>-122.22853</v>
      </c>
      <c r="Z49" s="40" t="n">
        <f aca="false">T49/F49*100</f>
        <v>93.6103974569296</v>
      </c>
      <c r="AA49" s="40" t="n">
        <f aca="false">T49/S49*100</f>
        <v>97.9327317473339</v>
      </c>
      <c r="AB49" s="41" t="n">
        <f aca="false">T49-R49</f>
        <v>1790.7</v>
      </c>
      <c r="AC49" s="37" t="n">
        <v>1430.6</v>
      </c>
      <c r="AD49" s="37"/>
      <c r="AE49" s="37" t="n">
        <v>1790.7</v>
      </c>
      <c r="AF49" s="37"/>
      <c r="AG49" s="37" t="n">
        <v>1790.7</v>
      </c>
      <c r="AH49" s="40" t="n">
        <f aca="false">AE49/AC49*100</f>
        <v>125.171256815322</v>
      </c>
      <c r="AI49" s="37" t="n">
        <f aca="false">AE49-T49</f>
        <v>0</v>
      </c>
      <c r="AJ49" s="40" t="n">
        <f aca="false">AE49/T49*100</f>
        <v>100</v>
      </c>
      <c r="AK49" s="37" t="n">
        <f aca="false">AG49-AE49</f>
        <v>0</v>
      </c>
      <c r="AL49" s="40" t="n">
        <f aca="false">AG49/AE49*100</f>
        <v>100</v>
      </c>
    </row>
    <row r="50" customFormat="false" ht="30.75" hidden="false" customHeight="true" outlineLevel="0" collapsed="false">
      <c r="A50" s="60" t="s">
        <v>126</v>
      </c>
      <c r="B50" s="58" t="s">
        <v>127</v>
      </c>
      <c r="C50" s="37" t="n">
        <v>5536.22459</v>
      </c>
      <c r="D50" s="37" t="n">
        <v>3507.22198</v>
      </c>
      <c r="E50" s="37" t="n">
        <v>1475.14113</v>
      </c>
      <c r="F50" s="37" t="n">
        <v>2272.04592</v>
      </c>
      <c r="G50" s="37" t="n">
        <f aca="false">F50-E50</f>
        <v>796.90479</v>
      </c>
      <c r="H50" s="37" t="n">
        <f aca="false">F50/E50*100</f>
        <v>154.022274465359</v>
      </c>
      <c r="I50" s="37" t="n">
        <v>2087.4</v>
      </c>
      <c r="J50" s="37" t="n">
        <v>2047.4</v>
      </c>
      <c r="K50" s="37" t="n">
        <v>2630.1</v>
      </c>
      <c r="L50" s="38" t="n">
        <f aca="false">K50-I50</f>
        <v>542.7</v>
      </c>
      <c r="M50" s="39" t="n">
        <f aca="false">K50/I50*100</f>
        <v>125.998850244323</v>
      </c>
      <c r="N50" s="38" t="n">
        <f aca="false">K50-J50</f>
        <v>582.7</v>
      </c>
      <c r="O50" s="39" t="n">
        <f aca="false">K50/J50*100</f>
        <v>128.460486470646</v>
      </c>
      <c r="P50" s="38" t="n">
        <f aca="false">K50-F50</f>
        <v>358.05408</v>
      </c>
      <c r="Q50" s="39" t="n">
        <f aca="false">K50/F50*100</f>
        <v>115.759104023743</v>
      </c>
      <c r="R50" s="37" t="n">
        <v>2120</v>
      </c>
      <c r="S50" s="37" t="n">
        <v>2087.4</v>
      </c>
      <c r="T50" s="37" t="n">
        <v>3311.9</v>
      </c>
      <c r="U50" s="40" t="n">
        <f aca="false">T50-J50</f>
        <v>1264.5</v>
      </c>
      <c r="V50" s="40" t="n">
        <f aca="false">T50/J50*100</f>
        <v>161.761258181108</v>
      </c>
      <c r="W50" s="40" t="n">
        <f aca="false">T50-K50</f>
        <v>681.8</v>
      </c>
      <c r="X50" s="40" t="n">
        <f aca="false">T50/K50*100</f>
        <v>125.922968708414</v>
      </c>
      <c r="Y50" s="40" t="n">
        <f aca="false">T50-F50</f>
        <v>1039.85408</v>
      </c>
      <c r="Z50" s="40" t="n">
        <f aca="false">T50/F50*100</f>
        <v>145.767300336958</v>
      </c>
      <c r="AA50" s="40" t="n">
        <f aca="false">T50/S50*100</f>
        <v>158.661492766121</v>
      </c>
      <c r="AB50" s="41" t="n">
        <f aca="false">T50-R50</f>
        <v>1191.9</v>
      </c>
      <c r="AC50" s="37" t="n">
        <v>1799.3</v>
      </c>
      <c r="AD50" s="37" t="n">
        <v>2218</v>
      </c>
      <c r="AE50" s="37" t="n">
        <v>3197.9</v>
      </c>
      <c r="AF50" s="37" t="n">
        <v>2307</v>
      </c>
      <c r="AG50" s="37" t="n">
        <v>3197.9</v>
      </c>
      <c r="AH50" s="40" t="n">
        <f aca="false">AE50/AC50*100</f>
        <v>177.730228422164</v>
      </c>
      <c r="AI50" s="37" t="n">
        <f aca="false">AE50-T50</f>
        <v>-114</v>
      </c>
      <c r="AJ50" s="40" t="n">
        <f aca="false">AE50/T50*100</f>
        <v>96.5578670853589</v>
      </c>
      <c r="AK50" s="37" t="n">
        <f aca="false">AG50-AE50</f>
        <v>0</v>
      </c>
      <c r="AL50" s="40" t="n">
        <f aca="false">AG50/AE50*100</f>
        <v>100</v>
      </c>
    </row>
    <row r="51" customFormat="false" ht="67.5" hidden="false" customHeight="true" outlineLevel="0" collapsed="false">
      <c r="A51" s="60" t="s">
        <v>128</v>
      </c>
      <c r="B51" s="58" t="s">
        <v>129</v>
      </c>
      <c r="C51" s="37" t="n">
        <v>0</v>
      </c>
      <c r="D51" s="37" t="n">
        <v>0</v>
      </c>
      <c r="E51" s="37" t="n">
        <v>300.24177</v>
      </c>
      <c r="F51" s="37" t="n">
        <v>22.45531</v>
      </c>
      <c r="G51" s="37" t="n">
        <f aca="false">F51-E51</f>
        <v>-277.78646</v>
      </c>
      <c r="H51" s="37" t="n">
        <f aca="false">F51/E51*100</f>
        <v>7.47907594602843</v>
      </c>
      <c r="I51" s="37" t="n">
        <v>0</v>
      </c>
      <c r="J51" s="37" t="n">
        <v>108.18495</v>
      </c>
      <c r="K51" s="37" t="n">
        <v>253.88497</v>
      </c>
      <c r="L51" s="38" t="n">
        <f aca="false">K51-I51</f>
        <v>253.88497</v>
      </c>
      <c r="M51" s="39"/>
      <c r="N51" s="38" t="n">
        <f aca="false">K51-J51</f>
        <v>145.70002</v>
      </c>
      <c r="O51" s="39" t="n">
        <f aca="false">K51/J51*100</f>
        <v>234.676791919763</v>
      </c>
      <c r="P51" s="38" t="n">
        <f aca="false">K51-F51</f>
        <v>231.42966</v>
      </c>
      <c r="Q51" s="39" t="n">
        <f aca="false">K51/F51*100</f>
        <v>1130.62331359487</v>
      </c>
      <c r="R51" s="37"/>
      <c r="S51" s="37"/>
      <c r="T51" s="37" t="n">
        <v>0</v>
      </c>
      <c r="U51" s="40" t="n">
        <f aca="false">T51-J51</f>
        <v>-108.18495</v>
      </c>
      <c r="V51" s="40" t="n">
        <f aca="false">T51/J51*100</f>
        <v>0</v>
      </c>
      <c r="W51" s="40" t="n">
        <f aca="false">T51-K51</f>
        <v>-253.88497</v>
      </c>
      <c r="X51" s="40" t="n">
        <f aca="false">T51/K51*100</f>
        <v>0</v>
      </c>
      <c r="Y51" s="40" t="n">
        <f aca="false">T51-F51</f>
        <v>-22.45531</v>
      </c>
      <c r="Z51" s="40" t="n">
        <f aca="false">T51/F51*100</f>
        <v>0</v>
      </c>
      <c r="AA51" s="40" t="e">
        <f aca="false">T51/S51*100</f>
        <v>#DIV/0!</v>
      </c>
      <c r="AB51" s="41" t="n">
        <f aca="false">T51-R51</f>
        <v>0</v>
      </c>
      <c r="AC51" s="37"/>
      <c r="AD51" s="37"/>
      <c r="AE51" s="37" t="n">
        <v>0</v>
      </c>
      <c r="AF51" s="37"/>
      <c r="AG51" s="37" t="n">
        <v>0</v>
      </c>
      <c r="AH51" s="40" t="e">
        <f aca="false">AE51/AC51*100</f>
        <v>#DIV/0!</v>
      </c>
      <c r="AI51" s="37" t="n">
        <f aca="false">AE51-T51</f>
        <v>0</v>
      </c>
      <c r="AJ51" s="40" t="e">
        <f aca="false">AE51/T51*100</f>
        <v>#DIV/0!</v>
      </c>
      <c r="AK51" s="37" t="n">
        <f aca="false">AG51-AE51</f>
        <v>0</v>
      </c>
      <c r="AL51" s="40" t="e">
        <f aca="false">AG51/AE51*100</f>
        <v>#DIV/0!</v>
      </c>
    </row>
    <row r="52" customFormat="false" ht="33.75" hidden="false" customHeight="true" outlineLevel="0" collapsed="false">
      <c r="A52" s="35" t="s">
        <v>130</v>
      </c>
      <c r="B52" s="36" t="s">
        <v>131</v>
      </c>
      <c r="C52" s="37" t="n">
        <v>1340.78691</v>
      </c>
      <c r="D52" s="37" t="n">
        <v>862.12249</v>
      </c>
      <c r="E52" s="37" t="n">
        <v>514.3117</v>
      </c>
      <c r="F52" s="37" t="n">
        <v>23.33132</v>
      </c>
      <c r="G52" s="37" t="n">
        <f aca="false">F52-E52</f>
        <v>-490.98038</v>
      </c>
      <c r="H52" s="37" t="n">
        <f aca="false">F52/E52*100</f>
        <v>4.5364163405188</v>
      </c>
      <c r="I52" s="37" t="n">
        <v>0</v>
      </c>
      <c r="J52" s="37" t="n">
        <v>140.18</v>
      </c>
      <c r="K52" s="37" t="n">
        <v>140.18</v>
      </c>
      <c r="L52" s="38" t="n">
        <f aca="false">K52-I52</f>
        <v>140.18</v>
      </c>
      <c r="M52" s="39"/>
      <c r="N52" s="38" t="n">
        <f aca="false">K52-J52</f>
        <v>0</v>
      </c>
      <c r="O52" s="39" t="n">
        <f aca="false">K52/J52*100</f>
        <v>100</v>
      </c>
      <c r="P52" s="38" t="n">
        <f aca="false">K52-F52</f>
        <v>116.84868</v>
      </c>
      <c r="Q52" s="39" t="n">
        <f aca="false">K52/F52*100</f>
        <v>600.823271036529</v>
      </c>
      <c r="R52" s="37"/>
      <c r="S52" s="37"/>
      <c r="T52" s="37" t="n">
        <v>0</v>
      </c>
      <c r="U52" s="40" t="n">
        <f aca="false">T52-J52</f>
        <v>-140.18</v>
      </c>
      <c r="V52" s="40" t="n">
        <f aca="false">T52/J52*100</f>
        <v>0</v>
      </c>
      <c r="W52" s="40" t="n">
        <f aca="false">T52-K52</f>
        <v>-140.18</v>
      </c>
      <c r="X52" s="40" t="n">
        <f aca="false">T52/K52*100</f>
        <v>0</v>
      </c>
      <c r="Y52" s="40" t="n">
        <f aca="false">T52-F52</f>
        <v>-23.33132</v>
      </c>
      <c r="Z52" s="40" t="n">
        <f aca="false">T52/F52*100</f>
        <v>0</v>
      </c>
      <c r="AA52" s="40" t="e">
        <f aca="false">T52/S52*100</f>
        <v>#DIV/0!</v>
      </c>
      <c r="AB52" s="41" t="n">
        <f aca="false">T52-R52</f>
        <v>0</v>
      </c>
      <c r="AC52" s="37"/>
      <c r="AD52" s="37"/>
      <c r="AE52" s="37" t="n">
        <v>0</v>
      </c>
      <c r="AF52" s="37"/>
      <c r="AG52" s="37" t="n">
        <v>0</v>
      </c>
      <c r="AH52" s="40" t="e">
        <f aca="false">AE52/AC52*100</f>
        <v>#DIV/0!</v>
      </c>
      <c r="AI52" s="37" t="n">
        <f aca="false">AE52-T52</f>
        <v>0</v>
      </c>
      <c r="AJ52" s="40" t="e">
        <f aca="false">AE52/T52*100</f>
        <v>#DIV/0!</v>
      </c>
      <c r="AK52" s="37" t="n">
        <f aca="false">AG52-AE52</f>
        <v>0</v>
      </c>
      <c r="AL52" s="40" t="e">
        <f aca="false">AG52/AE52*100</f>
        <v>#DIV/0!</v>
      </c>
    </row>
    <row r="53" customFormat="false" ht="43.5" hidden="false" customHeight="true" outlineLevel="0" collapsed="false">
      <c r="A53" s="35" t="s">
        <v>132</v>
      </c>
      <c r="B53" s="36" t="s">
        <v>133</v>
      </c>
      <c r="C53" s="37" t="n">
        <f aca="false">SUM(C54:C55)</f>
        <v>12936.33416</v>
      </c>
      <c r="D53" s="37" t="n">
        <f aca="false">SUM(D54:D55)</f>
        <v>19917.28055</v>
      </c>
      <c r="E53" s="37" t="n">
        <f aca="false">SUM(E54:E55)</f>
        <v>19401.14026</v>
      </c>
      <c r="F53" s="37" t="n">
        <f aca="false">SUM(F54:F56)</f>
        <v>19491.66066</v>
      </c>
      <c r="G53" s="37" t="n">
        <f aca="false">F53-E53</f>
        <v>90.5204000000013</v>
      </c>
      <c r="H53" s="37" t="n">
        <f aca="false">F53/E53*100</f>
        <v>100.466572576596</v>
      </c>
      <c r="I53" s="37" t="n">
        <f aca="false">SUM(I54:I56)</f>
        <v>18850</v>
      </c>
      <c r="J53" s="37" t="n">
        <f aca="false">SUM(J54:J56)</f>
        <v>21055</v>
      </c>
      <c r="K53" s="37" t="n">
        <f aca="false">SUM(K54:K56)</f>
        <v>21939.55524</v>
      </c>
      <c r="L53" s="38" t="n">
        <f aca="false">K53-I53</f>
        <v>3089.55524</v>
      </c>
      <c r="M53" s="39" t="n">
        <f aca="false">K53/I53*100</f>
        <v>116.390213474801</v>
      </c>
      <c r="N53" s="38" t="n">
        <f aca="false">K53-J53</f>
        <v>884.555240000002</v>
      </c>
      <c r="O53" s="39" t="n">
        <f aca="false">K53/J53*100</f>
        <v>104.201164758965</v>
      </c>
      <c r="P53" s="38" t="n">
        <f aca="false">K53-F53</f>
        <v>2447.89458</v>
      </c>
      <c r="Q53" s="39" t="n">
        <f aca="false">K53/F53*100</f>
        <v>112.558676362674</v>
      </c>
      <c r="R53" s="37" t="n">
        <f aca="false">SUM(R54:R56)</f>
        <v>0</v>
      </c>
      <c r="S53" s="37" t="n">
        <f aca="false">SUM(S54:S56)</f>
        <v>22350</v>
      </c>
      <c r="T53" s="37" t="n">
        <f aca="false">SUM(T54:T56)</f>
        <v>21500</v>
      </c>
      <c r="U53" s="40" t="n">
        <f aca="false">T53-J53</f>
        <v>445</v>
      </c>
      <c r="V53" s="40" t="n">
        <f aca="false">T53/J53*100</f>
        <v>102.113512229874</v>
      </c>
      <c r="W53" s="40" t="n">
        <f aca="false">T53-K53</f>
        <v>-439.555240000002</v>
      </c>
      <c r="X53" s="40" t="n">
        <f aca="false">T53/K53*100</f>
        <v>97.9965170889216</v>
      </c>
      <c r="Y53" s="40" t="n">
        <f aca="false">T53-F53</f>
        <v>2008.33934</v>
      </c>
      <c r="Z53" s="40" t="n">
        <f aca="false">T53/F53*100</f>
        <v>110.303582516812</v>
      </c>
      <c r="AA53" s="40" t="n">
        <f aca="false">T53/S53*100</f>
        <v>96.1968680089485</v>
      </c>
      <c r="AB53" s="41" t="n">
        <f aca="false">T53-R53</f>
        <v>21500</v>
      </c>
      <c r="AC53" s="37" t="n">
        <f aca="false">SUM(AC54:AC56)</f>
        <v>22350</v>
      </c>
      <c r="AD53" s="37" t="n">
        <f aca="false">SUM(AD54:AD56)</f>
        <v>0</v>
      </c>
      <c r="AE53" s="37" t="n">
        <f aca="false">SUM(AE54:AE56)</f>
        <v>21500</v>
      </c>
      <c r="AF53" s="37" t="n">
        <f aca="false">SUM(AF54:AF56)</f>
        <v>0</v>
      </c>
      <c r="AG53" s="37" t="n">
        <f aca="false">SUM(AG54:AG56)</f>
        <v>21500</v>
      </c>
      <c r="AH53" s="40" t="n">
        <f aca="false">AE53/AC53*100</f>
        <v>96.1968680089485</v>
      </c>
      <c r="AI53" s="37" t="n">
        <f aca="false">AE53-T53</f>
        <v>0</v>
      </c>
      <c r="AJ53" s="40" t="n">
        <f aca="false">AE53/T53*100</f>
        <v>100</v>
      </c>
      <c r="AK53" s="37" t="n">
        <f aca="false">AG53-AE53</f>
        <v>0</v>
      </c>
      <c r="AL53" s="40" t="n">
        <f aca="false">AG53/AE53*100</f>
        <v>100</v>
      </c>
    </row>
    <row r="54" s="50" customFormat="true" ht="30.75" hidden="true" customHeight="true" outlineLevel="0" collapsed="false">
      <c r="A54" s="42" t="s">
        <v>134</v>
      </c>
      <c r="B54" s="43" t="s">
        <v>135</v>
      </c>
      <c r="C54" s="44" t="n">
        <v>12936.33416</v>
      </c>
      <c r="D54" s="44" t="n">
        <v>18240.15923</v>
      </c>
      <c r="E54" s="44" t="n">
        <v>18724.92182</v>
      </c>
      <c r="F54" s="44" t="n">
        <v>19052.47394</v>
      </c>
      <c r="G54" s="44" t="n">
        <f aca="false">F54-E54</f>
        <v>327.55212</v>
      </c>
      <c r="H54" s="44" t="n">
        <f aca="false">F54/E54*100</f>
        <v>101.7492843129</v>
      </c>
      <c r="I54" s="44" t="n">
        <v>18500</v>
      </c>
      <c r="J54" s="44" t="n">
        <v>21000</v>
      </c>
      <c r="K54" s="44" t="n">
        <v>21800</v>
      </c>
      <c r="L54" s="45" t="n">
        <f aca="false">K54-I54</f>
        <v>3300</v>
      </c>
      <c r="M54" s="46" t="n">
        <f aca="false">K54/I54*100</f>
        <v>117.837837837838</v>
      </c>
      <c r="N54" s="45" t="n">
        <f aca="false">K54-J54</f>
        <v>800</v>
      </c>
      <c r="O54" s="46" t="n">
        <f aca="false">K54/J54*100</f>
        <v>103.809523809524</v>
      </c>
      <c r="P54" s="45" t="n">
        <f aca="false">K54-F54</f>
        <v>2747.52606</v>
      </c>
      <c r="Q54" s="46" t="n">
        <f aca="false">K54/F54*100</f>
        <v>114.420836205589</v>
      </c>
      <c r="R54" s="44"/>
      <c r="S54" s="44" t="n">
        <v>22000</v>
      </c>
      <c r="T54" s="44" t="n">
        <v>21500</v>
      </c>
      <c r="U54" s="48" t="n">
        <f aca="false">T54-J54</f>
        <v>500</v>
      </c>
      <c r="V54" s="48" t="n">
        <f aca="false">T54/J54*100</f>
        <v>102.380952380952</v>
      </c>
      <c r="W54" s="48" t="n">
        <f aca="false">T54-K54</f>
        <v>-300</v>
      </c>
      <c r="X54" s="48" t="n">
        <f aca="false">T54/K54*100</f>
        <v>98.6238532110092</v>
      </c>
      <c r="Y54" s="48" t="n">
        <f aca="false">T54-F54</f>
        <v>2447.52606</v>
      </c>
      <c r="Z54" s="48" t="n">
        <f aca="false">T54/F54*100</f>
        <v>112.84623754221</v>
      </c>
      <c r="AA54" s="48" t="n">
        <f aca="false">T54/S54*100</f>
        <v>97.7272727272727</v>
      </c>
      <c r="AB54" s="49" t="n">
        <f aca="false">T54-R54</f>
        <v>21500</v>
      </c>
      <c r="AC54" s="44" t="n">
        <v>22000</v>
      </c>
      <c r="AD54" s="44"/>
      <c r="AE54" s="44" t="n">
        <v>21500</v>
      </c>
      <c r="AF54" s="44"/>
      <c r="AG54" s="44" t="n">
        <v>21500</v>
      </c>
      <c r="AH54" s="48" t="n">
        <f aca="false">AE54/AC54*100</f>
        <v>97.7272727272727</v>
      </c>
      <c r="AI54" s="44" t="n">
        <f aca="false">AE54-T54</f>
        <v>0</v>
      </c>
      <c r="AJ54" s="48" t="n">
        <f aca="false">AE54/T54*100</f>
        <v>100</v>
      </c>
      <c r="AK54" s="44" t="n">
        <f aca="false">AG54-AE54</f>
        <v>0</v>
      </c>
      <c r="AL54" s="48" t="n">
        <f aca="false">AG54/AE54*100</f>
        <v>100</v>
      </c>
    </row>
    <row r="55" s="50" customFormat="true" ht="39" hidden="true" customHeight="true" outlineLevel="0" collapsed="false">
      <c r="A55" s="42" t="s">
        <v>136</v>
      </c>
      <c r="B55" s="43" t="s">
        <v>137</v>
      </c>
      <c r="C55" s="44" t="n">
        <v>0</v>
      </c>
      <c r="D55" s="44" t="n">
        <v>1677.12132</v>
      </c>
      <c r="E55" s="44" t="n">
        <v>676.21844</v>
      </c>
      <c r="F55" s="44" t="n">
        <v>439.18672</v>
      </c>
      <c r="G55" s="44" t="n">
        <f aca="false">F55-E55</f>
        <v>-237.03172</v>
      </c>
      <c r="H55" s="44" t="n">
        <f aca="false">F55/E55*100</f>
        <v>64.9474628346426</v>
      </c>
      <c r="I55" s="44" t="n">
        <v>350</v>
      </c>
      <c r="J55" s="44" t="n">
        <v>55</v>
      </c>
      <c r="K55" s="44" t="n">
        <v>65.82414</v>
      </c>
      <c r="L55" s="45" t="n">
        <f aca="false">K55-I55</f>
        <v>-284.17586</v>
      </c>
      <c r="M55" s="46" t="n">
        <f aca="false">K55/I55*100</f>
        <v>18.8068971428571</v>
      </c>
      <c r="N55" s="45" t="n">
        <f aca="false">K55-J55</f>
        <v>10.82414</v>
      </c>
      <c r="O55" s="46" t="n">
        <f aca="false">K55/J55*100</f>
        <v>119.680254545455</v>
      </c>
      <c r="P55" s="45" t="n">
        <f aca="false">K55-F55</f>
        <v>-373.36258</v>
      </c>
      <c r="Q55" s="46" t="n">
        <f aca="false">K55/F55*100</f>
        <v>14.9877346018113</v>
      </c>
      <c r="R55" s="44"/>
      <c r="S55" s="44" t="n">
        <v>350</v>
      </c>
      <c r="T55" s="44"/>
      <c r="U55" s="48" t="n">
        <f aca="false">T55-J55</f>
        <v>-55</v>
      </c>
      <c r="V55" s="48" t="n">
        <f aca="false">T55/J55*100</f>
        <v>0</v>
      </c>
      <c r="W55" s="48" t="n">
        <f aca="false">T55-K55</f>
        <v>-65.82414</v>
      </c>
      <c r="X55" s="48" t="n">
        <f aca="false">T55/K55*100</f>
        <v>0</v>
      </c>
      <c r="Y55" s="48" t="n">
        <f aca="false">T55-F55</f>
        <v>-439.18672</v>
      </c>
      <c r="Z55" s="48" t="n">
        <f aca="false">T55/F55*100</f>
        <v>0</v>
      </c>
      <c r="AA55" s="48" t="n">
        <f aca="false">T55/S55*100</f>
        <v>0</v>
      </c>
      <c r="AB55" s="49" t="n">
        <f aca="false">T55-R55</f>
        <v>0</v>
      </c>
      <c r="AC55" s="44" t="n">
        <v>350</v>
      </c>
      <c r="AD55" s="44"/>
      <c r="AE55" s="44"/>
      <c r="AF55" s="44"/>
      <c r="AG55" s="44"/>
      <c r="AH55" s="48" t="n">
        <f aca="false">AE55/AC55*100</f>
        <v>0</v>
      </c>
      <c r="AI55" s="44" t="n">
        <f aca="false">AE55-T55</f>
        <v>0</v>
      </c>
      <c r="AJ55" s="48" t="e">
        <f aca="false">AE55/T55*100</f>
        <v>#DIV/0!</v>
      </c>
      <c r="AK55" s="44" t="n">
        <f aca="false">AG55-AE55</f>
        <v>0</v>
      </c>
      <c r="AL55" s="48" t="e">
        <f aca="false">AG55/AE55*100</f>
        <v>#DIV/0!</v>
      </c>
    </row>
    <row r="56" s="50" customFormat="true" ht="39" hidden="true" customHeight="true" outlineLevel="0" collapsed="false">
      <c r="A56" s="42" t="s">
        <v>138</v>
      </c>
      <c r="B56" s="43" t="s">
        <v>139</v>
      </c>
      <c r="C56" s="44"/>
      <c r="D56" s="44"/>
      <c r="E56" s="44"/>
      <c r="F56" s="44"/>
      <c r="G56" s="44"/>
      <c r="H56" s="44"/>
      <c r="I56" s="44" t="n">
        <v>0</v>
      </c>
      <c r="J56" s="44" t="n">
        <v>0</v>
      </c>
      <c r="K56" s="44" t="n">
        <v>73.7311</v>
      </c>
      <c r="L56" s="45" t="n">
        <f aca="false">K56-I56</f>
        <v>73.7311</v>
      </c>
      <c r="M56" s="46" t="e">
        <f aca="false">K56/I56*100</f>
        <v>#DIV/0!</v>
      </c>
      <c r="N56" s="45" t="n">
        <f aca="false">K56-J56</f>
        <v>73.7311</v>
      </c>
      <c r="O56" s="46" t="e">
        <f aca="false">K56/J56*100</f>
        <v>#DIV/0!</v>
      </c>
      <c r="P56" s="45" t="n">
        <f aca="false">K56-F56</f>
        <v>73.7311</v>
      </c>
      <c r="Q56" s="46" t="e">
        <f aca="false">K56/F56*100</f>
        <v>#DIV/0!</v>
      </c>
      <c r="R56" s="44"/>
      <c r="S56" s="44" t="n">
        <v>0</v>
      </c>
      <c r="T56" s="44" t="n">
        <v>0</v>
      </c>
      <c r="U56" s="48" t="n">
        <f aca="false">T56-J56</f>
        <v>0</v>
      </c>
      <c r="V56" s="48" t="e">
        <f aca="false">T56/J56*100</f>
        <v>#DIV/0!</v>
      </c>
      <c r="W56" s="48" t="n">
        <f aca="false">T56-K56</f>
        <v>-73.7311</v>
      </c>
      <c r="X56" s="48" t="n">
        <f aca="false">T56/K56*100</f>
        <v>0</v>
      </c>
      <c r="Y56" s="48" t="n">
        <f aca="false">T56-F56</f>
        <v>0</v>
      </c>
      <c r="Z56" s="48" t="e">
        <f aca="false">T56/F56*100</f>
        <v>#DIV/0!</v>
      </c>
      <c r="AA56" s="48" t="e">
        <f aca="false">T56/S56*100</f>
        <v>#DIV/0!</v>
      </c>
      <c r="AB56" s="49" t="n">
        <f aca="false">T56-R56</f>
        <v>0</v>
      </c>
      <c r="AC56" s="44" t="n">
        <v>0</v>
      </c>
      <c r="AD56" s="44" t="n">
        <v>0</v>
      </c>
      <c r="AE56" s="44" t="n">
        <v>0</v>
      </c>
      <c r="AF56" s="44" t="n">
        <v>0</v>
      </c>
      <c r="AG56" s="44" t="n">
        <v>0</v>
      </c>
      <c r="AH56" s="48" t="e">
        <f aca="false">AE56/AC56*100</f>
        <v>#DIV/0!</v>
      </c>
      <c r="AI56" s="44" t="n">
        <f aca="false">AE56-T56</f>
        <v>0</v>
      </c>
      <c r="AJ56" s="48" t="e">
        <f aca="false">AE56/T56*100</f>
        <v>#DIV/0!</v>
      </c>
      <c r="AK56" s="44" t="n">
        <f aca="false">AG56-AE56</f>
        <v>0</v>
      </c>
      <c r="AL56" s="48" t="e">
        <f aca="false">AG56/AE56*100</f>
        <v>#DIV/0!</v>
      </c>
    </row>
    <row r="57" customFormat="false" ht="59.25" hidden="false" customHeight="true" outlineLevel="0" collapsed="false">
      <c r="A57" s="35" t="s">
        <v>140</v>
      </c>
      <c r="B57" s="36" t="s">
        <v>141</v>
      </c>
      <c r="C57" s="37" t="n">
        <f aca="false">SUM(C58:C59)</f>
        <v>0</v>
      </c>
      <c r="D57" s="37" t="n">
        <f aca="false">SUM(D58:D59)</f>
        <v>0</v>
      </c>
      <c r="E57" s="37" t="n">
        <f aca="false">SUM(E58:E59)</f>
        <v>0</v>
      </c>
      <c r="F57" s="37" t="n">
        <f aca="false">SUM(F58:F59)</f>
        <v>5471.3797</v>
      </c>
      <c r="G57" s="37" t="n">
        <f aca="false">F57-E57</f>
        <v>5471.3797</v>
      </c>
      <c r="H57" s="37" t="e">
        <f aca="false">F57/E57*100</f>
        <v>#DIV/0!</v>
      </c>
      <c r="I57" s="37" t="n">
        <f aca="false">SUM(I58:I59)</f>
        <v>2994.6</v>
      </c>
      <c r="J57" s="37" t="n">
        <f aca="false">SUM(J58:J59)</f>
        <v>3674.52019</v>
      </c>
      <c r="K57" s="37" t="n">
        <f aca="false">SUM(K58:K59)</f>
        <v>6039.44927</v>
      </c>
      <c r="L57" s="38" t="n">
        <f aca="false">K57-I57</f>
        <v>3044.84927</v>
      </c>
      <c r="M57" s="39" t="n">
        <f aca="false">K57/I57*100</f>
        <v>201.677996059574</v>
      </c>
      <c r="N57" s="38" t="n">
        <f aca="false">K57-J57</f>
        <v>2364.92908</v>
      </c>
      <c r="O57" s="39" t="n">
        <f aca="false">K57/J57*100</f>
        <v>164.360214605325</v>
      </c>
      <c r="P57" s="38" t="n">
        <f aca="false">K57-F57</f>
        <v>568.069570000001</v>
      </c>
      <c r="Q57" s="39" t="n">
        <f aca="false">K57/F57*100</f>
        <v>110.382565297013</v>
      </c>
      <c r="R57" s="37" t="n">
        <f aca="false">SUM(R58:R59)</f>
        <v>3638.6</v>
      </c>
      <c r="S57" s="37" t="n">
        <f aca="false">SUM(S58:S59)</f>
        <v>3638.6</v>
      </c>
      <c r="T57" s="37" t="n">
        <f aca="false">SUM(T58:T59)</f>
        <v>11944.71489</v>
      </c>
      <c r="U57" s="40" t="n">
        <f aca="false">T57-J57</f>
        <v>8270.1947</v>
      </c>
      <c r="V57" s="40" t="n">
        <f aca="false">T57/J57*100</f>
        <v>325.068696656148</v>
      </c>
      <c r="W57" s="40" t="n">
        <f aca="false">T57-K57</f>
        <v>5905.26562</v>
      </c>
      <c r="X57" s="40" t="n">
        <f aca="false">T57/K57*100</f>
        <v>197.778213807233</v>
      </c>
      <c r="Y57" s="40" t="n">
        <f aca="false">T57-F57</f>
        <v>6473.33519</v>
      </c>
      <c r="Z57" s="40" t="n">
        <f aca="false">T57/F57*100</f>
        <v>218.312665999035</v>
      </c>
      <c r="AA57" s="40" t="n">
        <f aca="false">T57/S57*100</f>
        <v>328.277768647282</v>
      </c>
      <c r="AB57" s="41" t="n">
        <f aca="false">T57-R57</f>
        <v>8306.11489</v>
      </c>
      <c r="AC57" s="37" t="n">
        <f aca="false">SUM(AC58:AC59)</f>
        <v>3801.5</v>
      </c>
      <c r="AD57" s="37" t="n">
        <f aca="false">SUM(AD58:AD59)</f>
        <v>3638.6</v>
      </c>
      <c r="AE57" s="37" t="n">
        <f aca="false">SUM(AE58:AE59)</f>
        <v>11911.94549</v>
      </c>
      <c r="AF57" s="37" t="n">
        <f aca="false">SUM(AF58:AF59)</f>
        <v>3638.6</v>
      </c>
      <c r="AG57" s="37" t="n">
        <f aca="false">SUM(AG58:AG59)</f>
        <v>11911.94549</v>
      </c>
      <c r="AH57" s="40" t="n">
        <f aca="false">AE57/AC57*100</f>
        <v>313.348559515981</v>
      </c>
      <c r="AI57" s="37" t="n">
        <f aca="false">AE57-T57</f>
        <v>-32.7693999999992</v>
      </c>
      <c r="AJ57" s="40" t="n">
        <f aca="false">AE57/T57*100</f>
        <v>99.7256577465283</v>
      </c>
      <c r="AK57" s="37" t="n">
        <f aca="false">AG57-AE57</f>
        <v>0</v>
      </c>
      <c r="AL57" s="40" t="n">
        <f aca="false">AG57/AE57*100</f>
        <v>100</v>
      </c>
    </row>
    <row r="58" s="50" customFormat="true" ht="33.75" hidden="true" customHeight="true" outlineLevel="0" collapsed="false">
      <c r="A58" s="42" t="s">
        <v>142</v>
      </c>
      <c r="B58" s="43" t="s">
        <v>143</v>
      </c>
      <c r="C58" s="44" t="n">
        <v>0</v>
      </c>
      <c r="D58" s="44" t="n">
        <v>0</v>
      </c>
      <c r="E58" s="44" t="n">
        <v>0</v>
      </c>
      <c r="F58" s="44" t="n">
        <v>2498.17657</v>
      </c>
      <c r="G58" s="44" t="n">
        <f aca="false">F58-E58</f>
        <v>2498.17657</v>
      </c>
      <c r="H58" s="44" t="e">
        <f aca="false">F58/E58*100</f>
        <v>#DIV/0!</v>
      </c>
      <c r="I58" s="44" t="n">
        <v>1454.8</v>
      </c>
      <c r="J58" s="44" t="n">
        <v>2160.36419</v>
      </c>
      <c r="K58" s="44" t="n">
        <v>4525.29327</v>
      </c>
      <c r="L58" s="45" t="n">
        <f aca="false">K58-I58</f>
        <v>3070.49327</v>
      </c>
      <c r="M58" s="46" t="n">
        <f aca="false">K58/I58*100</f>
        <v>311.059476904042</v>
      </c>
      <c r="N58" s="45" t="n">
        <f aca="false">K58-J58</f>
        <v>2364.92908</v>
      </c>
      <c r="O58" s="46" t="n">
        <f aca="false">K58/J58*100</f>
        <v>209.469000224448</v>
      </c>
      <c r="P58" s="45" t="n">
        <f aca="false">K58-F58</f>
        <v>2027.1167</v>
      </c>
      <c r="Q58" s="46" t="n">
        <f aca="false">K58/F58*100</f>
        <v>181.14385205366</v>
      </c>
      <c r="R58" s="44" t="n">
        <v>2098.8</v>
      </c>
      <c r="S58" s="44" t="n">
        <v>2098.8</v>
      </c>
      <c r="T58" s="61" t="n">
        <v>10404.91489</v>
      </c>
      <c r="U58" s="48" t="n">
        <f aca="false">T58-J58</f>
        <v>8244.5507</v>
      </c>
      <c r="V58" s="48" t="n">
        <f aca="false">T58/J58*100</f>
        <v>481.627817113558</v>
      </c>
      <c r="W58" s="48" t="n">
        <f aca="false">T58-K58</f>
        <v>5879.62162</v>
      </c>
      <c r="X58" s="48" t="n">
        <f aca="false">T58/K58*100</f>
        <v>229.92796862423</v>
      </c>
      <c r="Y58" s="48" t="n">
        <f aca="false">T58-F58</f>
        <v>7906.73832</v>
      </c>
      <c r="Z58" s="48" t="n">
        <f aca="false">T58/F58*100</f>
        <v>416.500379314662</v>
      </c>
      <c r="AA58" s="48" t="n">
        <f aca="false">T58/S58*100</f>
        <v>495.755426434153</v>
      </c>
      <c r="AB58" s="49" t="n">
        <f aca="false">T58-R58</f>
        <v>8306.11489</v>
      </c>
      <c r="AC58" s="44" t="n">
        <v>2261.7</v>
      </c>
      <c r="AD58" s="44" t="n">
        <v>2098.8</v>
      </c>
      <c r="AE58" s="61" t="n">
        <v>10372.14549</v>
      </c>
      <c r="AF58" s="44" t="n">
        <v>2098.8</v>
      </c>
      <c r="AG58" s="61" t="n">
        <v>10372.14549</v>
      </c>
      <c r="AH58" s="48" t="n">
        <f aca="false">AE58/AC58*100</f>
        <v>458.599526462396</v>
      </c>
      <c r="AI58" s="44" t="n">
        <f aca="false">AE58-T58</f>
        <v>-32.7693999999992</v>
      </c>
      <c r="AJ58" s="48" t="n">
        <f aca="false">AE58/T58*100</f>
        <v>99.6850584522177</v>
      </c>
      <c r="AK58" s="44" t="n">
        <f aca="false">AG58-AE58</f>
        <v>0</v>
      </c>
      <c r="AL58" s="48" t="n">
        <f aca="false">AG58/AE58*100</f>
        <v>100</v>
      </c>
    </row>
    <row r="59" s="50" customFormat="true" ht="33.75" hidden="true" customHeight="true" outlineLevel="0" collapsed="false">
      <c r="A59" s="42" t="s">
        <v>144</v>
      </c>
      <c r="B59" s="43" t="s">
        <v>145</v>
      </c>
      <c r="C59" s="44" t="n">
        <v>0</v>
      </c>
      <c r="D59" s="44" t="n">
        <v>0</v>
      </c>
      <c r="E59" s="44" t="n">
        <v>0</v>
      </c>
      <c r="F59" s="44" t="n">
        <v>2973.20313</v>
      </c>
      <c r="G59" s="44" t="n">
        <f aca="false">F59-E59</f>
        <v>2973.20313</v>
      </c>
      <c r="H59" s="44" t="e">
        <f aca="false">F59/E59*100</f>
        <v>#DIV/0!</v>
      </c>
      <c r="I59" s="44" t="n">
        <v>1539.8</v>
      </c>
      <c r="J59" s="44" t="n">
        <v>1514.156</v>
      </c>
      <c r="K59" s="44" t="n">
        <v>1514.156</v>
      </c>
      <c r="L59" s="45" t="n">
        <f aca="false">K59-I59</f>
        <v>-25.644</v>
      </c>
      <c r="M59" s="46" t="n">
        <f aca="false">K59/I59*100</f>
        <v>98.3345889076503</v>
      </c>
      <c r="N59" s="45" t="n">
        <f aca="false">K59-J59</f>
        <v>0</v>
      </c>
      <c r="O59" s="46" t="n">
        <f aca="false">K59/J59*100</f>
        <v>100</v>
      </c>
      <c r="P59" s="45" t="n">
        <f aca="false">K59-F59</f>
        <v>-1459.04713</v>
      </c>
      <c r="Q59" s="46" t="n">
        <f aca="false">K59/F59*100</f>
        <v>50.9267592490393</v>
      </c>
      <c r="R59" s="44" t="n">
        <v>1539.8</v>
      </c>
      <c r="S59" s="44" t="n">
        <v>1539.8</v>
      </c>
      <c r="T59" s="44" t="n">
        <v>1539.8</v>
      </c>
      <c r="U59" s="48" t="n">
        <f aca="false">T59-J59</f>
        <v>25.644</v>
      </c>
      <c r="V59" s="48" t="n">
        <f aca="false">T59/J59*100</f>
        <v>101.693616773965</v>
      </c>
      <c r="W59" s="48" t="n">
        <f aca="false">T59-K59</f>
        <v>25.644</v>
      </c>
      <c r="X59" s="48" t="n">
        <f aca="false">T59/K59*100</f>
        <v>101.693616773965</v>
      </c>
      <c r="Y59" s="48" t="n">
        <f aca="false">T59-F59</f>
        <v>-1433.40313</v>
      </c>
      <c r="Z59" s="48" t="n">
        <f aca="false">T59/F59*100</f>
        <v>51.7892633861179</v>
      </c>
      <c r="AA59" s="48" t="n">
        <f aca="false">T59/S59*100</f>
        <v>100</v>
      </c>
      <c r="AB59" s="49" t="n">
        <f aca="false">T59-R59</f>
        <v>0</v>
      </c>
      <c r="AC59" s="44" t="n">
        <v>1539.8</v>
      </c>
      <c r="AD59" s="44" t="n">
        <v>1539.8</v>
      </c>
      <c r="AE59" s="44" t="n">
        <v>1539.8</v>
      </c>
      <c r="AF59" s="44" t="n">
        <v>1539.8</v>
      </c>
      <c r="AG59" s="44" t="n">
        <v>1539.8</v>
      </c>
      <c r="AH59" s="48" t="n">
        <f aca="false">AE59/AC59*100</f>
        <v>100</v>
      </c>
      <c r="AI59" s="44" t="n">
        <f aca="false">AE59-T59</f>
        <v>0</v>
      </c>
      <c r="AJ59" s="48" t="n">
        <f aca="false">AE59/T59*100</f>
        <v>100</v>
      </c>
      <c r="AK59" s="44" t="n">
        <f aca="false">AG59-AE59</f>
        <v>0</v>
      </c>
      <c r="AL59" s="48" t="n">
        <f aca="false">AG59/AE59*100</f>
        <v>100</v>
      </c>
    </row>
    <row r="60" s="32" customFormat="true" ht="21.75" hidden="false" customHeight="true" outlineLevel="0" collapsed="false">
      <c r="A60" s="24" t="s">
        <v>146</v>
      </c>
      <c r="B60" s="33" t="s">
        <v>147</v>
      </c>
      <c r="C60" s="26" t="n">
        <f aca="false">C61</f>
        <v>4990.40047</v>
      </c>
      <c r="D60" s="26" t="n">
        <f aca="false">D61</f>
        <v>4783.32339</v>
      </c>
      <c r="E60" s="26" t="n">
        <f aca="false">E61</f>
        <v>4532.949993</v>
      </c>
      <c r="F60" s="26" t="n">
        <f aca="false">F61</f>
        <v>5479.68687</v>
      </c>
      <c r="G60" s="26" t="n">
        <f aca="false">F60-E60</f>
        <v>946.736877</v>
      </c>
      <c r="H60" s="26" t="n">
        <f aca="false">F60/E60*100</f>
        <v>120.885667798277</v>
      </c>
      <c r="I60" s="26" t="n">
        <f aca="false">I61</f>
        <v>2553</v>
      </c>
      <c r="J60" s="26" t="n">
        <f aca="false">J61</f>
        <v>2688.83052</v>
      </c>
      <c r="K60" s="26" t="n">
        <f aca="false">K61</f>
        <v>3032.03112</v>
      </c>
      <c r="L60" s="27" t="n">
        <f aca="false">K60-I60</f>
        <v>479.03112</v>
      </c>
      <c r="M60" s="14" t="n">
        <f aca="false">K60/I60*100</f>
        <v>118.763459459459</v>
      </c>
      <c r="N60" s="27" t="n">
        <f aca="false">K60-J60</f>
        <v>343.2006</v>
      </c>
      <c r="O60" s="14" t="n">
        <f aca="false">K60/J60*100</f>
        <v>112.76393575003</v>
      </c>
      <c r="P60" s="27" t="n">
        <f aca="false">K60-F60</f>
        <v>-2447.65575</v>
      </c>
      <c r="Q60" s="14" t="n">
        <f aca="false">K60/F60*100</f>
        <v>55.3321967464904</v>
      </c>
      <c r="R60" s="26" t="n">
        <f aca="false">R61</f>
        <v>3269</v>
      </c>
      <c r="S60" s="26" t="n">
        <f aca="false">S61</f>
        <v>2588</v>
      </c>
      <c r="T60" s="26" t="n">
        <f aca="false">T61</f>
        <v>1720.13014</v>
      </c>
      <c r="U60" s="29" t="n">
        <f aca="false">T60-J60</f>
        <v>-968.70038</v>
      </c>
      <c r="V60" s="29" t="n">
        <f aca="false">T60/J60*100</f>
        <v>63.9731707597547</v>
      </c>
      <c r="W60" s="29" t="n">
        <f aca="false">T60-K60</f>
        <v>-1311.90098</v>
      </c>
      <c r="X60" s="29" t="n">
        <f aca="false">T60/K60*100</f>
        <v>56.7319421180611</v>
      </c>
      <c r="Y60" s="29" t="n">
        <f aca="false">T60-F60</f>
        <v>-3759.55673</v>
      </c>
      <c r="Z60" s="29" t="n">
        <f aca="false">T60/F60*100</f>
        <v>31.3910298308706</v>
      </c>
      <c r="AA60" s="29" t="n">
        <f aca="false">T60/S60*100</f>
        <v>66.4656159196291</v>
      </c>
      <c r="AB60" s="34" t="n">
        <f aca="false">T60-R60</f>
        <v>-1548.86986</v>
      </c>
      <c r="AC60" s="26" t="n">
        <f aca="false">AC61</f>
        <v>2625</v>
      </c>
      <c r="AD60" s="26" t="n">
        <f aca="false">AD61</f>
        <v>3269</v>
      </c>
      <c r="AE60" s="26" t="n">
        <f aca="false">AE61</f>
        <v>1720.13014</v>
      </c>
      <c r="AF60" s="26" t="n">
        <f aca="false">AF61</f>
        <v>3269</v>
      </c>
      <c r="AG60" s="26" t="n">
        <f aca="false">AG61</f>
        <v>1720.13014</v>
      </c>
      <c r="AH60" s="29" t="n">
        <f aca="false">AE60/AC60*100</f>
        <v>65.5287672380952</v>
      </c>
      <c r="AI60" s="26" t="n">
        <f aca="false">AE60-T60</f>
        <v>0</v>
      </c>
      <c r="AJ60" s="29" t="n">
        <f aca="false">AE60/T60*100</f>
        <v>100</v>
      </c>
      <c r="AK60" s="26" t="n">
        <f aca="false">AG60-AE60</f>
        <v>0</v>
      </c>
      <c r="AL60" s="29" t="n">
        <f aca="false">AG60/AE60*100</f>
        <v>100</v>
      </c>
    </row>
    <row r="61" customFormat="false" ht="24" hidden="false" customHeight="true" outlineLevel="0" collapsed="false">
      <c r="A61" s="35" t="s">
        <v>148</v>
      </c>
      <c r="B61" s="36" t="s">
        <v>149</v>
      </c>
      <c r="C61" s="37" t="n">
        <v>4990.40047</v>
      </c>
      <c r="D61" s="37" t="n">
        <f aca="false">SUM(D62:D65)</f>
        <v>4783.32339</v>
      </c>
      <c r="E61" s="37" t="n">
        <f aca="false">SUM(E62:E65)</f>
        <v>4532.949993</v>
      </c>
      <c r="F61" s="37" t="n">
        <f aca="false">SUM(F62:F66)</f>
        <v>5479.68687</v>
      </c>
      <c r="G61" s="37" t="n">
        <f aca="false">F61-E61</f>
        <v>946.736877</v>
      </c>
      <c r="H61" s="37" t="n">
        <f aca="false">F61/E61*100</f>
        <v>120.885667798277</v>
      </c>
      <c r="I61" s="37" t="n">
        <f aca="false">SUM(I62:I66)</f>
        <v>2553</v>
      </c>
      <c r="J61" s="37" t="n">
        <f aca="false">SUM(J62:J66)</f>
        <v>2688.83052</v>
      </c>
      <c r="K61" s="37" t="n">
        <f aca="false">SUM(K62:K66)</f>
        <v>3032.03112</v>
      </c>
      <c r="L61" s="38" t="n">
        <f aca="false">K61-I61</f>
        <v>479.03112</v>
      </c>
      <c r="M61" s="39" t="n">
        <f aca="false">K61/I61*100</f>
        <v>118.763459459459</v>
      </c>
      <c r="N61" s="38" t="n">
        <f aca="false">K61-J61</f>
        <v>343.2006</v>
      </c>
      <c r="O61" s="39" t="n">
        <f aca="false">K61/J61*100</f>
        <v>112.76393575003</v>
      </c>
      <c r="P61" s="38" t="n">
        <f aca="false">K61-F61</f>
        <v>-2447.65575</v>
      </c>
      <c r="Q61" s="39" t="n">
        <f aca="false">K61/F61*100</f>
        <v>55.3321967464904</v>
      </c>
      <c r="R61" s="37" t="n">
        <v>3269</v>
      </c>
      <c r="S61" s="37" t="n">
        <f aca="false">SUM(S62:S66)</f>
        <v>2588</v>
      </c>
      <c r="T61" s="37" t="n">
        <f aca="false">SUM(T62:T66)</f>
        <v>1720.13014</v>
      </c>
      <c r="U61" s="40" t="n">
        <f aca="false">T61-J61</f>
        <v>-968.70038</v>
      </c>
      <c r="V61" s="40" t="n">
        <f aca="false">T61/J61*100</f>
        <v>63.9731707597547</v>
      </c>
      <c r="W61" s="40" t="n">
        <f aca="false">T61-K61</f>
        <v>-1311.90098</v>
      </c>
      <c r="X61" s="40" t="n">
        <f aca="false">T61/K61*100</f>
        <v>56.7319421180611</v>
      </c>
      <c r="Y61" s="40" t="n">
        <f aca="false">T61-F61</f>
        <v>-3759.55673</v>
      </c>
      <c r="Z61" s="40" t="n">
        <f aca="false">T61/F61*100</f>
        <v>31.3910298308706</v>
      </c>
      <c r="AA61" s="40" t="n">
        <f aca="false">T61/S61*100</f>
        <v>66.4656159196291</v>
      </c>
      <c r="AB61" s="41" t="n">
        <f aca="false">T61-R61</f>
        <v>-1548.86986</v>
      </c>
      <c r="AC61" s="37" t="n">
        <f aca="false">SUM(AC62:AC66)</f>
        <v>2625</v>
      </c>
      <c r="AD61" s="37" t="n">
        <v>3269</v>
      </c>
      <c r="AE61" s="37" t="n">
        <f aca="false">SUM(AE62:AE66)</f>
        <v>1720.13014</v>
      </c>
      <c r="AF61" s="37" t="n">
        <v>3269</v>
      </c>
      <c r="AG61" s="37" t="n">
        <f aca="false">SUM(AG62:AG66)</f>
        <v>1720.13014</v>
      </c>
      <c r="AH61" s="40" t="n">
        <f aca="false">AE61/AC61*100</f>
        <v>65.5287672380952</v>
      </c>
      <c r="AI61" s="37" t="n">
        <f aca="false">AE61-T61</f>
        <v>0</v>
      </c>
      <c r="AJ61" s="40" t="n">
        <f aca="false">AE61/T61*100</f>
        <v>100</v>
      </c>
      <c r="AK61" s="37" t="n">
        <f aca="false">AG61-AE61</f>
        <v>0</v>
      </c>
      <c r="AL61" s="40" t="n">
        <f aca="false">AG61/AE61*100</f>
        <v>100</v>
      </c>
    </row>
    <row r="62" s="50" customFormat="true" ht="21" hidden="true" customHeight="true" outlineLevel="0" collapsed="false">
      <c r="A62" s="42" t="s">
        <v>150</v>
      </c>
      <c r="B62" s="43" t="s">
        <v>151</v>
      </c>
      <c r="C62" s="44" t="n">
        <v>989.56229</v>
      </c>
      <c r="D62" s="44" t="n">
        <v>1082.35119</v>
      </c>
      <c r="E62" s="44" t="n">
        <v>1083.917233</v>
      </c>
      <c r="F62" s="44" t="n">
        <v>2338.3742</v>
      </c>
      <c r="G62" s="44" t="n">
        <f aca="false">F62-E62</f>
        <v>1254.456967</v>
      </c>
      <c r="H62" s="44" t="n">
        <f aca="false">F62/E62*100</f>
        <v>215.733649102339</v>
      </c>
      <c r="I62" s="44" t="n">
        <v>1250</v>
      </c>
      <c r="J62" s="44" t="n">
        <v>1651.2</v>
      </c>
      <c r="K62" s="44" t="n">
        <v>1934.72626</v>
      </c>
      <c r="L62" s="45" t="n">
        <f aca="false">K62-I62</f>
        <v>684.72626</v>
      </c>
      <c r="M62" s="46" t="n">
        <f aca="false">K62/I62*100</f>
        <v>154.7781008</v>
      </c>
      <c r="N62" s="45" t="n">
        <f aca="false">K62-J62</f>
        <v>283.52626</v>
      </c>
      <c r="O62" s="46" t="n">
        <f aca="false">K62/J62*100</f>
        <v>117.170921753876</v>
      </c>
      <c r="P62" s="45" t="n">
        <f aca="false">K62-F62</f>
        <v>-403.64794</v>
      </c>
      <c r="Q62" s="46" t="n">
        <f aca="false">K62/F62*100</f>
        <v>82.7380946984447</v>
      </c>
      <c r="R62" s="44"/>
      <c r="S62" s="44" t="n">
        <v>1260</v>
      </c>
      <c r="T62" s="61" t="n">
        <v>519.77307</v>
      </c>
      <c r="U62" s="48" t="n">
        <f aca="false">T62-J62</f>
        <v>-1131.42693</v>
      </c>
      <c r="V62" s="48" t="n">
        <f aca="false">T62/J62*100</f>
        <v>31.4785047238372</v>
      </c>
      <c r="W62" s="48" t="n">
        <f aca="false">T62-K62</f>
        <v>-1414.95319</v>
      </c>
      <c r="X62" s="48" t="n">
        <f aca="false">T62/K62*100</f>
        <v>26.8654579588949</v>
      </c>
      <c r="Y62" s="48" t="n">
        <f aca="false">T62-F62</f>
        <v>-1818.60113</v>
      </c>
      <c r="Z62" s="48" t="n">
        <f aca="false">T62/F62*100</f>
        <v>22.2279680472013</v>
      </c>
      <c r="AA62" s="48" t="n">
        <f aca="false">T62/S62*100</f>
        <v>41.251830952381</v>
      </c>
      <c r="AB62" s="49" t="n">
        <f aca="false">T62-R62</f>
        <v>519.77307</v>
      </c>
      <c r="AC62" s="44" t="n">
        <v>1650</v>
      </c>
      <c r="AD62" s="44"/>
      <c r="AE62" s="61" t="n">
        <v>519.77307</v>
      </c>
      <c r="AF62" s="44"/>
      <c r="AG62" s="61" t="n">
        <v>519.77307</v>
      </c>
      <c r="AH62" s="48" t="n">
        <f aca="false">AE62/AC62*100</f>
        <v>31.5013981818182</v>
      </c>
      <c r="AI62" s="44" t="n">
        <f aca="false">AE62-T62</f>
        <v>0</v>
      </c>
      <c r="AJ62" s="48" t="n">
        <f aca="false">AE62/T62*100</f>
        <v>100</v>
      </c>
      <c r="AK62" s="44" t="n">
        <f aca="false">AG62-AE62</f>
        <v>0</v>
      </c>
      <c r="AL62" s="48" t="n">
        <f aca="false">AG62/AE62*100</f>
        <v>100</v>
      </c>
    </row>
    <row r="63" s="50" customFormat="true" ht="21" hidden="true" customHeight="true" outlineLevel="0" collapsed="false">
      <c r="A63" s="42" t="s">
        <v>152</v>
      </c>
      <c r="B63" s="43" t="s">
        <v>153</v>
      </c>
      <c r="C63" s="44" t="n">
        <v>937.3029</v>
      </c>
      <c r="D63" s="44" t="n">
        <v>1450.63482</v>
      </c>
      <c r="E63" s="44" t="n">
        <v>2062.2754</v>
      </c>
      <c r="F63" s="44" t="n">
        <v>2473.62527</v>
      </c>
      <c r="G63" s="44" t="n">
        <f aca="false">F63-E63</f>
        <v>411.34987</v>
      </c>
      <c r="H63" s="44" t="n">
        <f aca="false">F63/E63*100</f>
        <v>119.946408224624</v>
      </c>
      <c r="I63" s="44" t="n">
        <v>1303</v>
      </c>
      <c r="J63" s="44" t="n">
        <v>135.2</v>
      </c>
      <c r="K63" s="44" t="n">
        <v>151.18311</v>
      </c>
      <c r="L63" s="45" t="n">
        <f aca="false">K63-I63</f>
        <v>-1151.81689</v>
      </c>
      <c r="M63" s="46" t="n">
        <f aca="false">K63/I63*100</f>
        <v>11.6026945510361</v>
      </c>
      <c r="N63" s="45" t="n">
        <f aca="false">K63-J63</f>
        <v>15.98311</v>
      </c>
      <c r="O63" s="46" t="n">
        <f aca="false">K63/J63*100</f>
        <v>111.821826923077</v>
      </c>
      <c r="P63" s="45" t="n">
        <f aca="false">K63-F63</f>
        <v>-2322.44216</v>
      </c>
      <c r="Q63" s="46" t="n">
        <f aca="false">K63/F63*100</f>
        <v>6.11180326436429</v>
      </c>
      <c r="R63" s="44"/>
      <c r="S63" s="44" t="n">
        <v>1328</v>
      </c>
      <c r="T63" s="61" t="n">
        <v>1193.25666</v>
      </c>
      <c r="U63" s="48" t="n">
        <f aca="false">T63-J63</f>
        <v>1058.05666</v>
      </c>
      <c r="V63" s="48" t="n">
        <f aca="false">T63/J63*100</f>
        <v>882.586286982249</v>
      </c>
      <c r="W63" s="48" t="n">
        <f aca="false">T63-K63</f>
        <v>1042.07355</v>
      </c>
      <c r="X63" s="48" t="n">
        <f aca="false">T63/K63*100</f>
        <v>789.279080182965</v>
      </c>
      <c r="Y63" s="48" t="n">
        <f aca="false">T63-F63</f>
        <v>-1280.36861</v>
      </c>
      <c r="Z63" s="48" t="n">
        <f aca="false">T63/F63*100</f>
        <v>48.2391845875669</v>
      </c>
      <c r="AA63" s="48" t="n">
        <f aca="false">T63/S63*100</f>
        <v>89.8536641566265</v>
      </c>
      <c r="AB63" s="49" t="n">
        <f aca="false">T63-R63</f>
        <v>1193.25666</v>
      </c>
      <c r="AC63" s="44" t="n">
        <v>100</v>
      </c>
      <c r="AD63" s="44"/>
      <c r="AE63" s="61" t="n">
        <v>1193.25666</v>
      </c>
      <c r="AF63" s="44"/>
      <c r="AG63" s="61" t="n">
        <v>1193.25666</v>
      </c>
      <c r="AH63" s="48" t="n">
        <f aca="false">AE63/AC63*100</f>
        <v>1193.25666</v>
      </c>
      <c r="AI63" s="44" t="n">
        <f aca="false">AE63-T63</f>
        <v>0</v>
      </c>
      <c r="AJ63" s="48" t="n">
        <f aca="false">AE63/T63*100</f>
        <v>100</v>
      </c>
      <c r="AK63" s="44" t="n">
        <f aca="false">AG63-AE63</f>
        <v>0</v>
      </c>
      <c r="AL63" s="48" t="n">
        <f aca="false">AG63/AE63*100</f>
        <v>100</v>
      </c>
    </row>
    <row r="64" s="50" customFormat="true" ht="21" hidden="true" customHeight="true" outlineLevel="0" collapsed="false">
      <c r="A64" s="42" t="s">
        <v>154</v>
      </c>
      <c r="B64" s="43" t="s">
        <v>155</v>
      </c>
      <c r="C64" s="44" t="n">
        <v>2609.86243</v>
      </c>
      <c r="D64" s="44" t="n">
        <v>1725.40391</v>
      </c>
      <c r="E64" s="44" t="n">
        <v>1336.17252</v>
      </c>
      <c r="F64" s="44" t="n">
        <v>618.32405</v>
      </c>
      <c r="G64" s="44" t="n">
        <f aca="false">F64-E64</f>
        <v>-717.84847</v>
      </c>
      <c r="H64" s="44" t="n">
        <f aca="false">F64/E64*100</f>
        <v>46.2757645996192</v>
      </c>
      <c r="I64" s="44" t="n">
        <v>0</v>
      </c>
      <c r="J64" s="44" t="n">
        <v>898.83052</v>
      </c>
      <c r="K64" s="44" t="n">
        <v>942.50389</v>
      </c>
      <c r="L64" s="45" t="n">
        <f aca="false">K64-I64</f>
        <v>942.50389</v>
      </c>
      <c r="M64" s="46" t="e">
        <f aca="false">K64/I64*100</f>
        <v>#DIV/0!</v>
      </c>
      <c r="N64" s="45" t="n">
        <f aca="false">K64-J64</f>
        <v>43.67337</v>
      </c>
      <c r="O64" s="46" t="n">
        <f aca="false">K64/J64*100</f>
        <v>104.858910442872</v>
      </c>
      <c r="P64" s="45" t="n">
        <f aca="false">K64-F64</f>
        <v>324.17984</v>
      </c>
      <c r="Q64" s="46" t="n">
        <f aca="false">K64/F64*100</f>
        <v>152.428793607494</v>
      </c>
      <c r="R64" s="44"/>
      <c r="S64" s="44"/>
      <c r="T64" s="61" t="n">
        <v>7.10041</v>
      </c>
      <c r="U64" s="48" t="n">
        <f aca="false">T64-J64</f>
        <v>-891.73011</v>
      </c>
      <c r="V64" s="48" t="n">
        <f aca="false">T64/J64*100</f>
        <v>0.789960937240983</v>
      </c>
      <c r="W64" s="48" t="n">
        <f aca="false">T64-K64</f>
        <v>-935.40348</v>
      </c>
      <c r="X64" s="48" t="n">
        <f aca="false">T64/K64*100</f>
        <v>0.753356041851456</v>
      </c>
      <c r="Y64" s="48" t="n">
        <f aca="false">T64-F64</f>
        <v>-611.22364</v>
      </c>
      <c r="Z64" s="48" t="n">
        <f aca="false">T64/F64*100</f>
        <v>1.14833152616334</v>
      </c>
      <c r="AA64" s="48" t="e">
        <f aca="false">T64/S64*100</f>
        <v>#DIV/0!</v>
      </c>
      <c r="AB64" s="49" t="n">
        <f aca="false">T64-R64</f>
        <v>7.10041</v>
      </c>
      <c r="AC64" s="44" t="n">
        <v>875</v>
      </c>
      <c r="AD64" s="44"/>
      <c r="AE64" s="61" t="n">
        <v>7.10041</v>
      </c>
      <c r="AF64" s="44"/>
      <c r="AG64" s="61" t="n">
        <v>7.10041</v>
      </c>
      <c r="AH64" s="48" t="n">
        <f aca="false">AE64/AC64*100</f>
        <v>0.811475428571429</v>
      </c>
      <c r="AI64" s="44" t="n">
        <f aca="false">AE64-T64</f>
        <v>0</v>
      </c>
      <c r="AJ64" s="48" t="n">
        <f aca="false">AE64/T64*100</f>
        <v>100</v>
      </c>
      <c r="AK64" s="44" t="n">
        <f aca="false">AG64-AE64</f>
        <v>0</v>
      </c>
      <c r="AL64" s="48" t="n">
        <f aca="false">AG64/AE64*100</f>
        <v>100</v>
      </c>
    </row>
    <row r="65" s="50" customFormat="true" ht="21" hidden="true" customHeight="true" outlineLevel="0" collapsed="false">
      <c r="A65" s="42" t="s">
        <v>156</v>
      </c>
      <c r="B65" s="43" t="s">
        <v>157</v>
      </c>
      <c r="C65" s="44" t="n">
        <v>453.67285</v>
      </c>
      <c r="D65" s="44" t="n">
        <v>524.93347</v>
      </c>
      <c r="E65" s="44" t="n">
        <v>50.58484</v>
      </c>
      <c r="F65" s="44" t="n">
        <v>21.92477</v>
      </c>
      <c r="G65" s="44" t="n">
        <f aca="false">F65-E65</f>
        <v>-28.66007</v>
      </c>
      <c r="H65" s="44" t="n">
        <f aca="false">F65/E65*100</f>
        <v>43.3425706199723</v>
      </c>
      <c r="I65" s="44" t="n">
        <v>0</v>
      </c>
      <c r="J65" s="44" t="n">
        <v>3.6</v>
      </c>
      <c r="K65" s="44" t="n">
        <v>3.61786</v>
      </c>
      <c r="L65" s="45" t="n">
        <f aca="false">K65-I65</f>
        <v>3.61786</v>
      </c>
      <c r="M65" s="46" t="e">
        <f aca="false">K65/I65*100</f>
        <v>#DIV/0!</v>
      </c>
      <c r="N65" s="45" t="n">
        <f aca="false">K65-J65</f>
        <v>0.0178599999999998</v>
      </c>
      <c r="O65" s="46" t="n">
        <f aca="false">K65/J65*100</f>
        <v>100.496111111111</v>
      </c>
      <c r="P65" s="45" t="n">
        <f aca="false">K65-F65</f>
        <v>-18.30691</v>
      </c>
      <c r="Q65" s="46" t="n">
        <f aca="false">K65/F65*100</f>
        <v>16.5012449389435</v>
      </c>
      <c r="R65" s="44"/>
      <c r="S65" s="44"/>
      <c r="T65" s="44"/>
      <c r="U65" s="48" t="n">
        <f aca="false">T65-J65</f>
        <v>-3.6</v>
      </c>
      <c r="V65" s="48" t="n">
        <f aca="false">T65/J65*100</f>
        <v>0</v>
      </c>
      <c r="W65" s="48" t="n">
        <f aca="false">T65-K65</f>
        <v>-3.61786</v>
      </c>
      <c r="X65" s="48" t="n">
        <f aca="false">T65/K65*100</f>
        <v>0</v>
      </c>
      <c r="Y65" s="48" t="n">
        <f aca="false">T65-F65</f>
        <v>-21.92477</v>
      </c>
      <c r="Z65" s="48" t="n">
        <f aca="false">T65/F65*100</f>
        <v>0</v>
      </c>
      <c r="AA65" s="48" t="e">
        <f aca="false">T65/S65*100</f>
        <v>#DIV/0!</v>
      </c>
      <c r="AB65" s="49" t="n">
        <f aca="false">T65-R65</f>
        <v>0</v>
      </c>
      <c r="AC65" s="44"/>
      <c r="AD65" s="44"/>
      <c r="AE65" s="44"/>
      <c r="AF65" s="44"/>
      <c r="AG65" s="44"/>
      <c r="AH65" s="48" t="e">
        <f aca="false">AE65/AC65*100</f>
        <v>#DIV/0!</v>
      </c>
      <c r="AI65" s="44" t="n">
        <f aca="false">AE65-T65</f>
        <v>0</v>
      </c>
      <c r="AJ65" s="48" t="e">
        <f aca="false">AE65/T65*100</f>
        <v>#DIV/0!</v>
      </c>
      <c r="AK65" s="44" t="n">
        <f aca="false">AG65-AE65</f>
        <v>0</v>
      </c>
      <c r="AL65" s="48" t="e">
        <f aca="false">AG65/AE65*100</f>
        <v>#DIV/0!</v>
      </c>
    </row>
    <row r="66" s="50" customFormat="true" ht="30" hidden="true" customHeight="true" outlineLevel="0" collapsed="false">
      <c r="A66" s="42" t="s">
        <v>158</v>
      </c>
      <c r="B66" s="43" t="s">
        <v>159</v>
      </c>
      <c r="C66" s="44"/>
      <c r="D66" s="44"/>
      <c r="E66" s="44"/>
      <c r="F66" s="44" t="n">
        <v>27.43858</v>
      </c>
      <c r="G66" s="44" t="n">
        <f aca="false">F66-E66</f>
        <v>27.43858</v>
      </c>
      <c r="H66" s="44" t="e">
        <f aca="false">F66/E66*100</f>
        <v>#DIV/0!</v>
      </c>
      <c r="I66" s="44" t="n">
        <v>0</v>
      </c>
      <c r="J66" s="44" t="n">
        <v>0</v>
      </c>
      <c r="K66" s="44" t="n">
        <v>0</v>
      </c>
      <c r="L66" s="45" t="n">
        <f aca="false">K66-I66</f>
        <v>0</v>
      </c>
      <c r="M66" s="46" t="e">
        <f aca="false">K66/I66*100</f>
        <v>#DIV/0!</v>
      </c>
      <c r="N66" s="45" t="n">
        <f aca="false">K66-J66</f>
        <v>0</v>
      </c>
      <c r="O66" s="46" t="e">
        <f aca="false">K66/J66*100</f>
        <v>#DIV/0!</v>
      </c>
      <c r="P66" s="45" t="n">
        <f aca="false">K66-F66</f>
        <v>-27.43858</v>
      </c>
      <c r="Q66" s="46" t="n">
        <f aca="false">K66/F66*100</f>
        <v>0</v>
      </c>
      <c r="R66" s="44"/>
      <c r="S66" s="44" t="n">
        <v>0</v>
      </c>
      <c r="T66" s="44"/>
      <c r="U66" s="48" t="n">
        <f aca="false">T66-J66</f>
        <v>0</v>
      </c>
      <c r="V66" s="48" t="e">
        <f aca="false">T66/J66*100</f>
        <v>#DIV/0!</v>
      </c>
      <c r="W66" s="48" t="n">
        <f aca="false">T66-K66</f>
        <v>0</v>
      </c>
      <c r="X66" s="48" t="e">
        <f aca="false">T66/K66*100</f>
        <v>#DIV/0!</v>
      </c>
      <c r="Y66" s="48" t="n">
        <f aca="false">T66-F66</f>
        <v>-27.43858</v>
      </c>
      <c r="Z66" s="48" t="n">
        <f aca="false">T66/F66*100</f>
        <v>0</v>
      </c>
      <c r="AA66" s="48" t="e">
        <f aca="false">T66/S66*100</f>
        <v>#DIV/0!</v>
      </c>
      <c r="AB66" s="49" t="n">
        <f aca="false">T66-R66</f>
        <v>0</v>
      </c>
      <c r="AC66" s="44"/>
      <c r="AD66" s="44"/>
      <c r="AE66" s="44"/>
      <c r="AF66" s="44"/>
      <c r="AG66" s="44"/>
      <c r="AH66" s="48" t="e">
        <f aca="false">AE66/AC66*100</f>
        <v>#DIV/0!</v>
      </c>
      <c r="AI66" s="44" t="n">
        <f aca="false">AE66-T66</f>
        <v>0</v>
      </c>
      <c r="AJ66" s="48" t="e">
        <f aca="false">AE66/T66*100</f>
        <v>#DIV/0!</v>
      </c>
      <c r="AK66" s="44" t="n">
        <f aca="false">AG66-AE66</f>
        <v>0</v>
      </c>
      <c r="AL66" s="48" t="e">
        <f aca="false">AG66/AE66*100</f>
        <v>#DIV/0!</v>
      </c>
    </row>
    <row r="67" s="32" customFormat="true" ht="24.75" hidden="false" customHeight="true" outlineLevel="0" collapsed="false">
      <c r="A67" s="24" t="s">
        <v>160</v>
      </c>
      <c r="B67" s="33" t="s">
        <v>161</v>
      </c>
      <c r="C67" s="26" t="n">
        <f aca="false">C68+C69+C74+C75</f>
        <v>117920.11699</v>
      </c>
      <c r="D67" s="26" t="n">
        <f aca="false">D68+D69+D74+D75</f>
        <v>149060.86715</v>
      </c>
      <c r="E67" s="26" t="n">
        <f aca="false">E68+E69+E74+E75</f>
        <v>130821.16457</v>
      </c>
      <c r="F67" s="26" t="n">
        <f aca="false">F68+F69+F74+F75</f>
        <v>177687.98115</v>
      </c>
      <c r="G67" s="26" t="n">
        <f aca="false">F67-E67</f>
        <v>46866.81658</v>
      </c>
      <c r="H67" s="26" t="n">
        <f aca="false">F67/E67*100</f>
        <v>135.825102714876</v>
      </c>
      <c r="I67" s="26" t="n">
        <f aca="false">I68+I69+I74+I75</f>
        <v>153533.9</v>
      </c>
      <c r="J67" s="26" t="n">
        <f aca="false">J68+J69+J74+J75</f>
        <v>189439.40784</v>
      </c>
      <c r="K67" s="26" t="n">
        <f aca="false">K68+K69+K74+K75</f>
        <v>171933.49862</v>
      </c>
      <c r="L67" s="27" t="n">
        <f aca="false">K67-I67</f>
        <v>18399.59862</v>
      </c>
      <c r="M67" s="14" t="n">
        <f aca="false">K67/I67*100</f>
        <v>111.984062555566</v>
      </c>
      <c r="N67" s="27" t="n">
        <f aca="false">K67-J67</f>
        <v>-17505.90922</v>
      </c>
      <c r="O67" s="14" t="n">
        <f aca="false">K67/J67*100</f>
        <v>90.7590984264555</v>
      </c>
      <c r="P67" s="27" t="n">
        <f aca="false">K67-F67</f>
        <v>-5754.48253000001</v>
      </c>
      <c r="Q67" s="14" t="n">
        <f aca="false">K67/F67*100</f>
        <v>96.7614677747156</v>
      </c>
      <c r="R67" s="26" t="n">
        <v>7948</v>
      </c>
      <c r="S67" s="26" t="n">
        <f aca="false">S68+S69+S74+S75</f>
        <v>183533.9</v>
      </c>
      <c r="T67" s="26" t="n">
        <f aca="false">T68+T69+T74+T75</f>
        <v>161730.5</v>
      </c>
      <c r="U67" s="29" t="n">
        <f aca="false">T67-J67</f>
        <v>-27708.90784</v>
      </c>
      <c r="V67" s="29" t="n">
        <f aca="false">T67/J67*100</f>
        <v>85.3732081640569</v>
      </c>
      <c r="W67" s="29" t="n">
        <f aca="false">T67-K67</f>
        <v>-10202.99862</v>
      </c>
      <c r="X67" s="29" t="n">
        <f aca="false">T67/K67*100</f>
        <v>94.0657296560048</v>
      </c>
      <c r="Y67" s="29" t="n">
        <f aca="false">T67-F67</f>
        <v>-15957.48115</v>
      </c>
      <c r="Z67" s="29" t="n">
        <f aca="false">T67/F67*100</f>
        <v>91.0193806881462</v>
      </c>
      <c r="AA67" s="29" t="n">
        <f aca="false">T67/S67*100</f>
        <v>88.1202328289215</v>
      </c>
      <c r="AB67" s="34" t="n">
        <f aca="false">T67-R67</f>
        <v>153782.5</v>
      </c>
      <c r="AC67" s="26" t="n">
        <f aca="false">AC68+AC69+AC74+AC75</f>
        <v>185595.4</v>
      </c>
      <c r="AD67" s="26" t="n">
        <v>8265</v>
      </c>
      <c r="AE67" s="26" t="n">
        <f aca="false">AE68+AE69+AE74+AE75</f>
        <v>152048.5</v>
      </c>
      <c r="AF67" s="26" t="n">
        <v>8596</v>
      </c>
      <c r="AG67" s="26" t="n">
        <f aca="false">AG68+AG69+AG74+AG75</f>
        <v>152379.1</v>
      </c>
      <c r="AH67" s="29" t="n">
        <f aca="false">AE67/AC67*100</f>
        <v>81.9247136513082</v>
      </c>
      <c r="AI67" s="26" t="n">
        <f aca="false">AE67-T67</f>
        <v>-9682</v>
      </c>
      <c r="AJ67" s="29" t="n">
        <f aca="false">AE67/T67*100</f>
        <v>94.0134977632543</v>
      </c>
      <c r="AK67" s="26" t="n">
        <f aca="false">AG67-AE67</f>
        <v>330.599999999977</v>
      </c>
      <c r="AL67" s="29" t="n">
        <f aca="false">AG67/AE67*100</f>
        <v>100.217430622466</v>
      </c>
    </row>
    <row r="68" customFormat="false" ht="30.75" hidden="false" customHeight="true" outlineLevel="0" collapsed="false">
      <c r="A68" s="35" t="s">
        <v>162</v>
      </c>
      <c r="B68" s="36" t="s">
        <v>163</v>
      </c>
      <c r="C68" s="37" t="n">
        <v>52.272</v>
      </c>
      <c r="D68" s="37" t="n">
        <v>0</v>
      </c>
      <c r="E68" s="37" t="n">
        <v>0</v>
      </c>
      <c r="F68" s="37" t="n">
        <v>5.682</v>
      </c>
      <c r="G68" s="37" t="n">
        <f aca="false">F68-E68</f>
        <v>5.682</v>
      </c>
      <c r="H68" s="37" t="e">
        <f aca="false">F68/E68*100</f>
        <v>#DIV/0!</v>
      </c>
      <c r="I68" s="37" t="n">
        <v>0</v>
      </c>
      <c r="J68" s="37" t="n">
        <v>40.908</v>
      </c>
      <c r="K68" s="37" t="n">
        <v>40.908</v>
      </c>
      <c r="L68" s="38" t="n">
        <f aca="false">K68-I68</f>
        <v>40.908</v>
      </c>
      <c r="M68" s="39"/>
      <c r="N68" s="38" t="n">
        <f aca="false">K68-J68</f>
        <v>0</v>
      </c>
      <c r="O68" s="39" t="n">
        <f aca="false">K68/J68*100</f>
        <v>100</v>
      </c>
      <c r="P68" s="38" t="n">
        <f aca="false">K68-F68</f>
        <v>35.226</v>
      </c>
      <c r="Q68" s="39" t="n">
        <f aca="false">K68/F68*100</f>
        <v>719.957761351637</v>
      </c>
      <c r="R68" s="37" t="n">
        <v>0</v>
      </c>
      <c r="S68" s="37"/>
      <c r="T68" s="37"/>
      <c r="U68" s="40" t="n">
        <f aca="false">T68-J68</f>
        <v>-40.908</v>
      </c>
      <c r="V68" s="40" t="n">
        <f aca="false">T68/J68*100</f>
        <v>0</v>
      </c>
      <c r="W68" s="40" t="n">
        <f aca="false">T68-K68</f>
        <v>-40.908</v>
      </c>
      <c r="X68" s="40" t="n">
        <f aca="false">T68/K68*100</f>
        <v>0</v>
      </c>
      <c r="Y68" s="40" t="n">
        <f aca="false">T68-F68</f>
        <v>-5.682</v>
      </c>
      <c r="Z68" s="40" t="n">
        <f aca="false">T68/F68*100</f>
        <v>0</v>
      </c>
      <c r="AA68" s="40" t="e">
        <f aca="false">T68/S68*100</f>
        <v>#DIV/0!</v>
      </c>
      <c r="AB68" s="41" t="n">
        <f aca="false">T68-R68</f>
        <v>0</v>
      </c>
      <c r="AC68" s="37"/>
      <c r="AD68" s="37"/>
      <c r="AE68" s="37"/>
      <c r="AF68" s="37"/>
      <c r="AG68" s="37"/>
      <c r="AH68" s="40" t="e">
        <f aca="false">AE68/AC68*100</f>
        <v>#DIV/0!</v>
      </c>
      <c r="AI68" s="37" t="n">
        <f aca="false">AE68-T68</f>
        <v>0</v>
      </c>
      <c r="AJ68" s="40" t="e">
        <f aca="false">AE68/T68*100</f>
        <v>#DIV/0!</v>
      </c>
      <c r="AK68" s="37" t="n">
        <f aca="false">AG68-AE68</f>
        <v>0</v>
      </c>
      <c r="AL68" s="40" t="e">
        <f aca="false">AG68/AE68*100</f>
        <v>#DIV/0!</v>
      </c>
    </row>
    <row r="69" customFormat="false" ht="27.75" hidden="false" customHeight="true" outlineLevel="0" collapsed="false">
      <c r="A69" s="35" t="s">
        <v>164</v>
      </c>
      <c r="B69" s="36" t="s">
        <v>165</v>
      </c>
      <c r="C69" s="37" t="n">
        <f aca="false">SUM(C70:C73)</f>
        <v>1387.12321</v>
      </c>
      <c r="D69" s="37" t="n">
        <f aca="false">SUM(D70:D73)</f>
        <v>5091.67689</v>
      </c>
      <c r="E69" s="37" t="n">
        <f aca="false">SUM(E70:E73)</f>
        <v>4841.48655</v>
      </c>
      <c r="F69" s="37" t="n">
        <f aca="false">SUM(F70:F73)</f>
        <v>4239.97951</v>
      </c>
      <c r="G69" s="37" t="n">
        <f aca="false">F69-E69</f>
        <v>-601.50704</v>
      </c>
      <c r="H69" s="37" t="n">
        <f aca="false">F69/E69*100</f>
        <v>87.575984487657</v>
      </c>
      <c r="I69" s="37" t="n">
        <f aca="false">SUM(I70:I73)</f>
        <v>4137.6</v>
      </c>
      <c r="J69" s="37" t="n">
        <f aca="false">SUM(J70:J73)</f>
        <v>3649.6</v>
      </c>
      <c r="K69" s="37" t="n">
        <f aca="false">SUM(K70:K73)</f>
        <v>5507</v>
      </c>
      <c r="L69" s="38" t="n">
        <f aca="false">K69-I69</f>
        <v>1369.4</v>
      </c>
      <c r="M69" s="39" t="n">
        <f aca="false">K69/I69*100</f>
        <v>133.096481051817</v>
      </c>
      <c r="N69" s="38" t="n">
        <f aca="false">K69-J69</f>
        <v>1857.4</v>
      </c>
      <c r="O69" s="39" t="n">
        <f aca="false">K69/J69*100</f>
        <v>150.893248575186</v>
      </c>
      <c r="P69" s="38" t="n">
        <f aca="false">K69-F69</f>
        <v>1267.02049</v>
      </c>
      <c r="Q69" s="39" t="n">
        <f aca="false">K69/F69*100</f>
        <v>129.882703135988</v>
      </c>
      <c r="R69" s="37"/>
      <c r="S69" s="37" t="n">
        <f aca="false">SUM(S70:S73)</f>
        <v>4137.6</v>
      </c>
      <c r="T69" s="37" t="n">
        <f aca="false">SUM(T70:T73)</f>
        <v>3788.7</v>
      </c>
      <c r="U69" s="40" t="n">
        <f aca="false">T69-J69</f>
        <v>139.1</v>
      </c>
      <c r="V69" s="40" t="n">
        <f aca="false">T69/J69*100</f>
        <v>103.811376589215</v>
      </c>
      <c r="W69" s="40" t="n">
        <f aca="false">T69-K69</f>
        <v>-1718.3</v>
      </c>
      <c r="X69" s="40" t="n">
        <f aca="false">T69/K69*100</f>
        <v>68.7978935899764</v>
      </c>
      <c r="Y69" s="40" t="n">
        <f aca="false">T69-F69</f>
        <v>-451.27951</v>
      </c>
      <c r="Z69" s="40" t="n">
        <f aca="false">T69/F69*100</f>
        <v>89.3565638952817</v>
      </c>
      <c r="AA69" s="40" t="n">
        <f aca="false">T69/S69*100</f>
        <v>91.5675754060325</v>
      </c>
      <c r="AB69" s="41" t="n">
        <f aca="false">T69-R69</f>
        <v>3788.7</v>
      </c>
      <c r="AC69" s="37" t="n">
        <f aca="false">SUM(AC70:AC73)</f>
        <v>3939.4</v>
      </c>
      <c r="AD69" s="37" t="n">
        <f aca="false">SUM(AD70:AD73)</f>
        <v>0</v>
      </c>
      <c r="AE69" s="37" t="n">
        <f aca="false">SUM(AE70:AE73)</f>
        <v>3940.3</v>
      </c>
      <c r="AF69" s="37" t="n">
        <f aca="false">SUM(AF70:AF73)</f>
        <v>0</v>
      </c>
      <c r="AG69" s="37" t="n">
        <f aca="false">SUM(AG70:AG73)</f>
        <v>4097.9</v>
      </c>
      <c r="AH69" s="40" t="n">
        <f aca="false">AE69/AC69*100</f>
        <v>100.022846118698</v>
      </c>
      <c r="AI69" s="37" t="n">
        <f aca="false">AE69-T69</f>
        <v>151.6</v>
      </c>
      <c r="AJ69" s="40" t="n">
        <f aca="false">AE69/T69*100</f>
        <v>104.001372502441</v>
      </c>
      <c r="AK69" s="37" t="n">
        <f aca="false">AG69-AE69</f>
        <v>157.599999999999</v>
      </c>
      <c r="AL69" s="40" t="n">
        <f aca="false">AG69/AE69*100</f>
        <v>103.999695454661</v>
      </c>
    </row>
    <row r="70" s="50" customFormat="true" ht="23.25" hidden="true" customHeight="true" outlineLevel="0" collapsed="false">
      <c r="A70" s="42" t="s">
        <v>166</v>
      </c>
      <c r="B70" s="43" t="s">
        <v>167</v>
      </c>
      <c r="C70" s="44" t="n">
        <v>929.22321</v>
      </c>
      <c r="D70" s="44" t="n">
        <v>4598.47689</v>
      </c>
      <c r="E70" s="44" t="n">
        <v>4297.53455</v>
      </c>
      <c r="F70" s="44" t="n">
        <v>3688.34751</v>
      </c>
      <c r="G70" s="44" t="n">
        <f aca="false">F70-E70</f>
        <v>-609.18704</v>
      </c>
      <c r="H70" s="44" t="n">
        <f aca="false">F70/E70*100</f>
        <v>85.8247319966282</v>
      </c>
      <c r="I70" s="44" t="n">
        <v>4137.6</v>
      </c>
      <c r="J70" s="44" t="n">
        <v>3642.6</v>
      </c>
      <c r="K70" s="44" t="n">
        <v>4205.9</v>
      </c>
      <c r="L70" s="45" t="n">
        <f aca="false">K70-I70</f>
        <v>68.2999999999993</v>
      </c>
      <c r="M70" s="46" t="n">
        <f aca="false">K70/I70*100</f>
        <v>101.650715390565</v>
      </c>
      <c r="N70" s="45" t="n">
        <f aca="false">K70-J70</f>
        <v>563.3</v>
      </c>
      <c r="O70" s="46" t="n">
        <f aca="false">K70/J70*100</f>
        <v>115.464228847527</v>
      </c>
      <c r="P70" s="45" t="n">
        <f aca="false">K70-F70</f>
        <v>517.55249</v>
      </c>
      <c r="Q70" s="46" t="n">
        <f aca="false">K70/F70*100</f>
        <v>114.032096720734</v>
      </c>
      <c r="R70" s="44"/>
      <c r="S70" s="44" t="n">
        <v>4137.6</v>
      </c>
      <c r="T70" s="44" t="n">
        <v>3788.7</v>
      </c>
      <c r="U70" s="48" t="n">
        <f aca="false">T70-J70</f>
        <v>146.1</v>
      </c>
      <c r="V70" s="48" t="n">
        <f aca="false">T70/J70*100</f>
        <v>104.010871355625</v>
      </c>
      <c r="W70" s="48" t="n">
        <f aca="false">T70-K70</f>
        <v>-417.2</v>
      </c>
      <c r="X70" s="48" t="n">
        <f aca="false">T70/K70*100</f>
        <v>90.0806010604151</v>
      </c>
      <c r="Y70" s="48" t="n">
        <f aca="false">T70-F70</f>
        <v>100.35249</v>
      </c>
      <c r="Z70" s="48" t="n">
        <f aca="false">T70/F70*100</f>
        <v>102.720798127832</v>
      </c>
      <c r="AA70" s="48" t="n">
        <f aca="false">T70/S70*100</f>
        <v>91.5675754060325</v>
      </c>
      <c r="AB70" s="49" t="n">
        <f aca="false">T70-R70</f>
        <v>3788.7</v>
      </c>
      <c r="AC70" s="44" t="n">
        <v>3939.4</v>
      </c>
      <c r="AD70" s="44"/>
      <c r="AE70" s="44" t="n">
        <v>3940.3</v>
      </c>
      <c r="AF70" s="44"/>
      <c r="AG70" s="44" t="n">
        <v>4097.9</v>
      </c>
      <c r="AH70" s="48" t="n">
        <f aca="false">AE70/AC70*100</f>
        <v>100.022846118698</v>
      </c>
      <c r="AI70" s="44" t="n">
        <f aca="false">AE70-T70</f>
        <v>151.6</v>
      </c>
      <c r="AJ70" s="48" t="n">
        <f aca="false">AE70/T70*100</f>
        <v>104.001372502441</v>
      </c>
      <c r="AK70" s="44" t="n">
        <f aca="false">AG70-AE70</f>
        <v>157.599999999999</v>
      </c>
      <c r="AL70" s="48" t="n">
        <f aca="false">AG70/AE70*100</f>
        <v>103.999695454661</v>
      </c>
    </row>
    <row r="71" s="50" customFormat="true" ht="44.25" hidden="true" customHeight="true" outlineLevel="0" collapsed="false">
      <c r="A71" s="42" t="s">
        <v>168</v>
      </c>
      <c r="B71" s="43" t="s">
        <v>169</v>
      </c>
      <c r="C71" s="44" t="n">
        <v>457.6</v>
      </c>
      <c r="D71" s="44" t="n">
        <v>483.1</v>
      </c>
      <c r="E71" s="44" t="n">
        <v>505.352</v>
      </c>
      <c r="F71" s="44" t="n">
        <v>535.732</v>
      </c>
      <c r="G71" s="44" t="n">
        <f aca="false">F71-E71</f>
        <v>30.38</v>
      </c>
      <c r="H71" s="44" t="n">
        <f aca="false">F71/E71*100</f>
        <v>106.011651284649</v>
      </c>
      <c r="I71" s="44"/>
      <c r="J71" s="44"/>
      <c r="K71" s="44" t="n">
        <v>700.9</v>
      </c>
      <c r="L71" s="45" t="n">
        <f aca="false">K71-I71</f>
        <v>700.9</v>
      </c>
      <c r="M71" s="46" t="e">
        <f aca="false">K71/I71*100</f>
        <v>#DIV/0!</v>
      </c>
      <c r="N71" s="45" t="n">
        <f aca="false">K71-J71</f>
        <v>700.9</v>
      </c>
      <c r="O71" s="46" t="e">
        <f aca="false">K71/J71*100</f>
        <v>#DIV/0!</v>
      </c>
      <c r="P71" s="45" t="n">
        <f aca="false">K71-F71</f>
        <v>165.168</v>
      </c>
      <c r="Q71" s="46" t="n">
        <f aca="false">K71/F71*100</f>
        <v>130.830340543406</v>
      </c>
      <c r="R71" s="44"/>
      <c r="S71" s="44"/>
      <c r="T71" s="44"/>
      <c r="U71" s="48" t="n">
        <f aca="false">T71-J71</f>
        <v>0</v>
      </c>
      <c r="V71" s="48" t="e">
        <f aca="false">T71/J71*100</f>
        <v>#DIV/0!</v>
      </c>
      <c r="W71" s="48" t="n">
        <f aca="false">T71-K71</f>
        <v>-700.9</v>
      </c>
      <c r="X71" s="48" t="n">
        <f aca="false">T71/K71*100</f>
        <v>0</v>
      </c>
      <c r="Y71" s="48" t="n">
        <f aca="false">T71-F71</f>
        <v>-535.732</v>
      </c>
      <c r="Z71" s="48" t="n">
        <f aca="false">T71/F71*100</f>
        <v>0</v>
      </c>
      <c r="AA71" s="48" t="e">
        <f aca="false">T71/S71*100</f>
        <v>#DIV/0!</v>
      </c>
      <c r="AB71" s="49" t="n">
        <f aca="false">T71-R71</f>
        <v>0</v>
      </c>
      <c r="AC71" s="44"/>
      <c r="AD71" s="44"/>
      <c r="AE71" s="44"/>
      <c r="AF71" s="44"/>
      <c r="AG71" s="44"/>
      <c r="AH71" s="48" t="e">
        <f aca="false">AE71/AC71*100</f>
        <v>#DIV/0!</v>
      </c>
      <c r="AI71" s="44" t="n">
        <f aca="false">AE71-T71</f>
        <v>0</v>
      </c>
      <c r="AJ71" s="48" t="e">
        <f aca="false">AE71/T71*100</f>
        <v>#DIV/0!</v>
      </c>
      <c r="AK71" s="44" t="n">
        <f aca="false">AG71-AE71</f>
        <v>0</v>
      </c>
      <c r="AL71" s="48" t="e">
        <f aca="false">AG71/AE71*100</f>
        <v>#DIV/0!</v>
      </c>
    </row>
    <row r="72" s="50" customFormat="true" ht="23.25" hidden="true" customHeight="true" outlineLevel="0" collapsed="false">
      <c r="A72" s="42" t="s">
        <v>170</v>
      </c>
      <c r="B72" s="43" t="s">
        <v>171</v>
      </c>
      <c r="C72" s="44"/>
      <c r="D72" s="44"/>
      <c r="E72" s="44"/>
      <c r="F72" s="44"/>
      <c r="G72" s="44"/>
      <c r="H72" s="44"/>
      <c r="I72" s="44"/>
      <c r="J72" s="44"/>
      <c r="K72" s="44" t="n">
        <v>593.2</v>
      </c>
      <c r="L72" s="45" t="n">
        <f aca="false">K72-I72</f>
        <v>593.2</v>
      </c>
      <c r="M72" s="46" t="e">
        <f aca="false">K72/I72*100</f>
        <v>#DIV/0!</v>
      </c>
      <c r="N72" s="45"/>
      <c r="O72" s="46"/>
      <c r="P72" s="45"/>
      <c r="Q72" s="46"/>
      <c r="R72" s="44"/>
      <c r="S72" s="44"/>
      <c r="T72" s="44"/>
      <c r="U72" s="48"/>
      <c r="V72" s="48"/>
      <c r="W72" s="48"/>
      <c r="X72" s="48"/>
      <c r="Y72" s="48"/>
      <c r="Z72" s="48"/>
      <c r="AA72" s="48"/>
      <c r="AB72" s="49"/>
      <c r="AC72" s="44"/>
      <c r="AD72" s="44"/>
      <c r="AE72" s="44"/>
      <c r="AF72" s="44"/>
      <c r="AG72" s="44"/>
      <c r="AH72" s="48"/>
      <c r="AI72" s="44"/>
      <c r="AJ72" s="48"/>
      <c r="AK72" s="44"/>
      <c r="AL72" s="48"/>
    </row>
    <row r="73" s="50" customFormat="true" ht="30" hidden="true" customHeight="true" outlineLevel="0" collapsed="false">
      <c r="A73" s="42" t="s">
        <v>164</v>
      </c>
      <c r="B73" s="43" t="s">
        <v>172</v>
      </c>
      <c r="C73" s="44" t="n">
        <v>0.3</v>
      </c>
      <c r="D73" s="44" t="n">
        <v>10.1</v>
      </c>
      <c r="E73" s="44" t="n">
        <v>38.6</v>
      </c>
      <c r="F73" s="44" t="n">
        <v>15.9</v>
      </c>
      <c r="G73" s="44" t="n">
        <f aca="false">F73-E73</f>
        <v>-22.7</v>
      </c>
      <c r="H73" s="44" t="n">
        <f aca="false">F73/E73*100</f>
        <v>41.1917098445596</v>
      </c>
      <c r="I73" s="44" t="n">
        <v>0</v>
      </c>
      <c r="J73" s="44" t="n">
        <v>7</v>
      </c>
      <c r="K73" s="44" t="n">
        <v>7</v>
      </c>
      <c r="L73" s="45" t="n">
        <f aca="false">K73-I73</f>
        <v>7</v>
      </c>
      <c r="M73" s="46" t="e">
        <f aca="false">K73/I73*100</f>
        <v>#DIV/0!</v>
      </c>
      <c r="N73" s="45" t="n">
        <f aca="false">K73-J73</f>
        <v>0</v>
      </c>
      <c r="O73" s="46" t="n">
        <f aca="false">K73/J73*100</f>
        <v>100</v>
      </c>
      <c r="P73" s="45" t="n">
        <f aca="false">K73-F73</f>
        <v>-8.9</v>
      </c>
      <c r="Q73" s="46" t="n">
        <f aca="false">K73/F73*100</f>
        <v>44.0251572327044</v>
      </c>
      <c r="R73" s="44"/>
      <c r="S73" s="44"/>
      <c r="T73" s="44"/>
      <c r="U73" s="48" t="n">
        <f aca="false">T73-J73</f>
        <v>-7</v>
      </c>
      <c r="V73" s="48" t="n">
        <f aca="false">T73/J73*100</f>
        <v>0</v>
      </c>
      <c r="W73" s="48" t="n">
        <f aca="false">T73-K73</f>
        <v>-7</v>
      </c>
      <c r="X73" s="48" t="n">
        <f aca="false">T73/K73*100</f>
        <v>0</v>
      </c>
      <c r="Y73" s="48" t="n">
        <f aca="false">T73-F73</f>
        <v>-15.9</v>
      </c>
      <c r="Z73" s="48" t="n">
        <f aca="false">T73/F73*100</f>
        <v>0</v>
      </c>
      <c r="AA73" s="48" t="e">
        <f aca="false">T73/S73*100</f>
        <v>#DIV/0!</v>
      </c>
      <c r="AB73" s="49" t="n">
        <f aca="false">T73-R73</f>
        <v>0</v>
      </c>
      <c r="AC73" s="44"/>
      <c r="AD73" s="44"/>
      <c r="AE73" s="44"/>
      <c r="AF73" s="44"/>
      <c r="AG73" s="44"/>
      <c r="AH73" s="48" t="e">
        <f aca="false">AE73/AC73*100</f>
        <v>#DIV/0!</v>
      </c>
      <c r="AI73" s="44" t="n">
        <f aca="false">AE73-T73</f>
        <v>0</v>
      </c>
      <c r="AJ73" s="48" t="e">
        <f aca="false">AE73/T73*100</f>
        <v>#DIV/0!</v>
      </c>
      <c r="AK73" s="44" t="n">
        <f aca="false">AG73-AE73</f>
        <v>0</v>
      </c>
      <c r="AL73" s="48" t="e">
        <f aca="false">AG73/AE73*100</f>
        <v>#DIV/0!</v>
      </c>
    </row>
    <row r="74" customFormat="false" ht="32.25" hidden="false" customHeight="true" outlineLevel="0" collapsed="false">
      <c r="A74" s="35" t="s">
        <v>173</v>
      </c>
      <c r="B74" s="36" t="s">
        <v>174</v>
      </c>
      <c r="C74" s="37"/>
      <c r="D74" s="37"/>
      <c r="E74" s="37" t="n">
        <v>4144.83459</v>
      </c>
      <c r="F74" s="37" t="n">
        <v>4455.24586</v>
      </c>
      <c r="G74" s="37" t="n">
        <f aca="false">F74-E74</f>
        <v>310.41127</v>
      </c>
      <c r="H74" s="37" t="n">
        <f aca="false">F74/E74*100</f>
        <v>107.489111163782</v>
      </c>
      <c r="I74" s="37" t="n">
        <v>6420.4</v>
      </c>
      <c r="J74" s="37" t="n">
        <v>4000</v>
      </c>
      <c r="K74" s="37" t="n">
        <v>4000</v>
      </c>
      <c r="L74" s="38" t="n">
        <f aca="false">K74-I74</f>
        <v>-2420.4</v>
      </c>
      <c r="M74" s="39" t="n">
        <f aca="false">K74/I74*100</f>
        <v>62.3014142421033</v>
      </c>
      <c r="N74" s="38" t="n">
        <f aca="false">K74-J74</f>
        <v>0</v>
      </c>
      <c r="O74" s="39" t="n">
        <f aca="false">K74/J74*100</f>
        <v>100</v>
      </c>
      <c r="P74" s="38" t="n">
        <f aca="false">K74-F74</f>
        <v>-455.24586</v>
      </c>
      <c r="Q74" s="39" t="n">
        <f aca="false">K74/F74*100</f>
        <v>89.7818016265437</v>
      </c>
      <c r="R74" s="37"/>
      <c r="S74" s="37" t="n">
        <v>6420.4</v>
      </c>
      <c r="T74" s="37" t="n">
        <v>4160</v>
      </c>
      <c r="U74" s="40" t="n">
        <f aca="false">T74-J74</f>
        <v>160</v>
      </c>
      <c r="V74" s="40" t="n">
        <f aca="false">T74/J74*100</f>
        <v>104</v>
      </c>
      <c r="W74" s="40" t="n">
        <f aca="false">T74-K74</f>
        <v>160</v>
      </c>
      <c r="X74" s="40" t="n">
        <f aca="false">T74/K74*100</f>
        <v>104</v>
      </c>
      <c r="Y74" s="40" t="n">
        <f aca="false">T74-F74</f>
        <v>-295.24586</v>
      </c>
      <c r="Z74" s="40" t="n">
        <f aca="false">T74/F74*100</f>
        <v>93.3730736916054</v>
      </c>
      <c r="AA74" s="40" t="n">
        <f aca="false">T74/S74*100</f>
        <v>64.7934708117874</v>
      </c>
      <c r="AB74" s="41" t="n">
        <f aca="false">T74-R74</f>
        <v>4160</v>
      </c>
      <c r="AC74" s="37" t="n">
        <v>4326.4</v>
      </c>
      <c r="AD74" s="37"/>
      <c r="AE74" s="37" t="n">
        <v>4326.4</v>
      </c>
      <c r="AF74" s="37"/>
      <c r="AG74" s="37" t="n">
        <v>4499.4</v>
      </c>
      <c r="AH74" s="40" t="n">
        <f aca="false">AE74/AC74*100</f>
        <v>100</v>
      </c>
      <c r="AI74" s="37" t="n">
        <f aca="false">AE74-T74</f>
        <v>166.4</v>
      </c>
      <c r="AJ74" s="40" t="n">
        <f aca="false">AE74/T74*100</f>
        <v>104</v>
      </c>
      <c r="AK74" s="37" t="n">
        <f aca="false">AG74-AE74</f>
        <v>173</v>
      </c>
      <c r="AL74" s="40" t="n">
        <f aca="false">AG74/AE74*100</f>
        <v>103.998705621302</v>
      </c>
    </row>
    <row r="75" customFormat="false" ht="23.25" hidden="false" customHeight="true" outlineLevel="0" collapsed="false">
      <c r="A75" s="35" t="s">
        <v>175</v>
      </c>
      <c r="B75" s="36" t="s">
        <v>176</v>
      </c>
      <c r="C75" s="37" t="n">
        <f aca="false">C76+C78+C79+C80+C81+C82+C83+C86+C88+C89+C90+C91+C92</f>
        <v>116480.72178</v>
      </c>
      <c r="D75" s="37" t="n">
        <f aca="false">D76+D78+D79+D80+D81+D82+D83+D86+D88+D89+D90+D91+D92</f>
        <v>143969.19026</v>
      </c>
      <c r="E75" s="37" t="n">
        <f aca="false">E76+E78+E79+E80+E81+E82+E83+E86+E88+E89+E90+E91+E92</f>
        <v>121834.84343</v>
      </c>
      <c r="F75" s="37" t="n">
        <f aca="false">F76+F78+F79+F80+F81+F82+F83+F86+F88+F89+F90+F91+F92</f>
        <v>168987.07378</v>
      </c>
      <c r="G75" s="37" t="n">
        <f aca="false">F75-E75</f>
        <v>47152.23035</v>
      </c>
      <c r="H75" s="37" t="n">
        <f aca="false">F75/E75*100</f>
        <v>138.701761353755</v>
      </c>
      <c r="I75" s="37" t="n">
        <f aca="false">I76+I78+I79+I80+I81+I82+I83+I86+I88+I89+I90+I91+I92</f>
        <v>142975.9</v>
      </c>
      <c r="J75" s="37" t="n">
        <f aca="false">J76+J78+J79+J80+J81+J82+J83+J86+J88+J89+J90+J91+J92</f>
        <v>181748.89984</v>
      </c>
      <c r="K75" s="37" t="n">
        <f aca="false">K76+K78+K79+K80+K81+K82+K83+K86+K88+K89+K90+K91+K92</f>
        <v>162385.59062</v>
      </c>
      <c r="L75" s="38" t="n">
        <f aca="false">K75-I75</f>
        <v>19409.69062</v>
      </c>
      <c r="M75" s="39" t="n">
        <f aca="false">K75/I75*100</f>
        <v>113.575498122411</v>
      </c>
      <c r="N75" s="38" t="n">
        <f aca="false">K75-J75</f>
        <v>-19363.30922</v>
      </c>
      <c r="O75" s="39" t="n">
        <f aca="false">K75/J75*100</f>
        <v>89.3461202587492</v>
      </c>
      <c r="P75" s="38" t="n">
        <f aca="false">K75-F75</f>
        <v>-6601.48316</v>
      </c>
      <c r="Q75" s="39" t="n">
        <f aca="false">K75/F75*100</f>
        <v>96.0934981520573</v>
      </c>
      <c r="R75" s="37" t="n">
        <f aca="false">R76+R78+R79+R80+R81+R82+R83+R86+R88+R89+R90+R91+R92</f>
        <v>0</v>
      </c>
      <c r="S75" s="37" t="n">
        <f aca="false">S76+S78+S79+S80+S81+S82+S83+S86+S88+S89+S90+S91+S92</f>
        <v>172975.9</v>
      </c>
      <c r="T75" s="37" t="n">
        <f aca="false">T76+T78+T79+T80+T81+T82+T83+T86+T88+T89+T90+T91+T92</f>
        <v>153781.8</v>
      </c>
      <c r="U75" s="48" t="n">
        <f aca="false">T75-J75</f>
        <v>-27967.09984</v>
      </c>
      <c r="V75" s="48" t="n">
        <f aca="false">T75/J75*100</f>
        <v>84.6122315652967</v>
      </c>
      <c r="W75" s="48" t="n">
        <f aca="false">T75-K75</f>
        <v>-8603.79062000001</v>
      </c>
      <c r="X75" s="48" t="n">
        <f aca="false">T75/K75*100</f>
        <v>94.701629259622</v>
      </c>
      <c r="Y75" s="48" t="n">
        <f aca="false">T75-F75</f>
        <v>-15205.27378</v>
      </c>
      <c r="Z75" s="48" t="n">
        <f aca="false">T75/F75*100</f>
        <v>91.0021083625631</v>
      </c>
      <c r="AA75" s="48" t="n">
        <f aca="false">T75/S75*100</f>
        <v>88.9035987094156</v>
      </c>
      <c r="AB75" s="49" t="n">
        <f aca="false">T75-R75</f>
        <v>153781.8</v>
      </c>
      <c r="AC75" s="37" t="n">
        <f aca="false">AC76+AC78+AC79+AC80+AC81+AC82+AC83+AC86+AC88+AC89+AC90+AC91+AC92</f>
        <v>177329.6</v>
      </c>
      <c r="AD75" s="37" t="n">
        <f aca="false">AD76+AD78+AD79+AD80+AD81+AD82+AD83+AD86+AD88+AD89+AD90+AD91+AD92</f>
        <v>0</v>
      </c>
      <c r="AE75" s="37" t="n">
        <f aca="false">AE76+AE78+AE79+AE80+AE81+AE82+AE83+AE86+AE88+AE89+AE90+AE91+AE92</f>
        <v>143781.8</v>
      </c>
      <c r="AF75" s="37" t="n">
        <f aca="false">AF76+AF78+AF79+AF80+AF81+AF82+AF83+AF86+AF88+AF89+AF90+AF91+AF92</f>
        <v>0</v>
      </c>
      <c r="AG75" s="37" t="n">
        <f aca="false">AG76+AG78+AG79+AG80+AG81+AG82+AG83+AG86+AG88+AG89+AG90+AG91+AG92</f>
        <v>143781.8</v>
      </c>
      <c r="AH75" s="48" t="n">
        <f aca="false">AE75/AC75*100</f>
        <v>81.0816693885285</v>
      </c>
      <c r="AI75" s="44" t="n">
        <f aca="false">AE75-T75</f>
        <v>-10000</v>
      </c>
      <c r="AJ75" s="48" t="n">
        <f aca="false">AE75/T75*100</f>
        <v>93.4972799121873</v>
      </c>
      <c r="AK75" s="44" t="n">
        <f aca="false">AG75-AE75</f>
        <v>0</v>
      </c>
      <c r="AL75" s="48" t="n">
        <f aca="false">AG75/AE75*100</f>
        <v>100</v>
      </c>
    </row>
    <row r="76" customFormat="false" ht="23.25" hidden="true" customHeight="true" outlineLevel="0" collapsed="false">
      <c r="A76" s="35" t="s">
        <v>175</v>
      </c>
      <c r="B76" s="58" t="s">
        <v>176</v>
      </c>
      <c r="C76" s="37" t="n">
        <f aca="false">C77</f>
        <v>6529.06093</v>
      </c>
      <c r="D76" s="37" t="n">
        <f aca="false">D77</f>
        <v>7636.85956</v>
      </c>
      <c r="E76" s="37" t="n">
        <f aca="false">E77</f>
        <v>596.2892</v>
      </c>
      <c r="F76" s="37" t="n">
        <f aca="false">F77</f>
        <v>4790.72717</v>
      </c>
      <c r="G76" s="37" t="n">
        <f aca="false">F76-E76</f>
        <v>4194.43797</v>
      </c>
      <c r="H76" s="37" t="n">
        <f aca="false">F76/E76*100</f>
        <v>803.423434467705</v>
      </c>
      <c r="I76" s="37" t="n">
        <f aca="false">I77</f>
        <v>0</v>
      </c>
      <c r="J76" s="37" t="n">
        <f aca="false">J77</f>
        <v>0</v>
      </c>
      <c r="K76" s="37" t="n">
        <f aca="false">K77</f>
        <v>0</v>
      </c>
      <c r="L76" s="38" t="n">
        <f aca="false">K76-I76</f>
        <v>0</v>
      </c>
      <c r="M76" s="39" t="e">
        <f aca="false">K76/I76*100</f>
        <v>#DIV/0!</v>
      </c>
      <c r="N76" s="38" t="n">
        <f aca="false">K76-J76</f>
        <v>0</v>
      </c>
      <c r="O76" s="39" t="e">
        <f aca="false">K76/J76*100</f>
        <v>#DIV/0!</v>
      </c>
      <c r="P76" s="38" t="n">
        <f aca="false">K76-F76</f>
        <v>-4790.72717</v>
      </c>
      <c r="Q76" s="39" t="n">
        <f aca="false">K76/F76*100</f>
        <v>0</v>
      </c>
      <c r="R76" s="37" t="n">
        <f aca="false">R77</f>
        <v>0</v>
      </c>
      <c r="S76" s="37" t="n">
        <f aca="false">S77</f>
        <v>0</v>
      </c>
      <c r="T76" s="37" t="n">
        <f aca="false">T77</f>
        <v>0</v>
      </c>
      <c r="U76" s="48" t="n">
        <f aca="false">T76-J76</f>
        <v>0</v>
      </c>
      <c r="V76" s="48" t="e">
        <f aca="false">T76/J76*100</f>
        <v>#DIV/0!</v>
      </c>
      <c r="W76" s="48" t="n">
        <f aca="false">T76-K76</f>
        <v>0</v>
      </c>
      <c r="X76" s="48" t="e">
        <f aca="false">T76/K76*100</f>
        <v>#DIV/0!</v>
      </c>
      <c r="Y76" s="48" t="n">
        <f aca="false">T76-F76</f>
        <v>-4790.72717</v>
      </c>
      <c r="Z76" s="48" t="n">
        <f aca="false">T76/F76*100</f>
        <v>0</v>
      </c>
      <c r="AA76" s="48" t="e">
        <f aca="false">T76/S76*100</f>
        <v>#DIV/0!</v>
      </c>
      <c r="AB76" s="49" t="n">
        <f aca="false">T76-R76</f>
        <v>0</v>
      </c>
      <c r="AC76" s="37" t="n">
        <f aca="false">AC77</f>
        <v>0</v>
      </c>
      <c r="AD76" s="37" t="n">
        <f aca="false">AD77</f>
        <v>0</v>
      </c>
      <c r="AE76" s="37" t="n">
        <f aca="false">AE77</f>
        <v>0</v>
      </c>
      <c r="AF76" s="37" t="n">
        <f aca="false">AF77</f>
        <v>0</v>
      </c>
      <c r="AG76" s="37" t="n">
        <f aca="false">AG77</f>
        <v>0</v>
      </c>
      <c r="AH76" s="48" t="e">
        <f aca="false">AE76/AC76*100</f>
        <v>#DIV/0!</v>
      </c>
      <c r="AI76" s="44" t="n">
        <f aca="false">AE76-T76</f>
        <v>0</v>
      </c>
      <c r="AJ76" s="48" t="e">
        <f aca="false">AE76/T76*100</f>
        <v>#DIV/0!</v>
      </c>
      <c r="AK76" s="44" t="n">
        <f aca="false">AG76-AE76</f>
        <v>0</v>
      </c>
      <c r="AL76" s="48" t="e">
        <f aca="false">AG76/AE76*100</f>
        <v>#DIV/0!</v>
      </c>
    </row>
    <row r="77" s="50" customFormat="true" ht="23.25" hidden="true" customHeight="true" outlineLevel="0" collapsed="false">
      <c r="A77" s="42" t="s">
        <v>175</v>
      </c>
      <c r="B77" s="62" t="s">
        <v>176</v>
      </c>
      <c r="C77" s="44" t="n">
        <v>6529.06093</v>
      </c>
      <c r="D77" s="44" t="n">
        <v>7636.85956</v>
      </c>
      <c r="E77" s="44" t="n">
        <v>596.2892</v>
      </c>
      <c r="F77" s="44" t="n">
        <v>4790.72717</v>
      </c>
      <c r="G77" s="44" t="n">
        <f aca="false">F77-E77</f>
        <v>4194.43797</v>
      </c>
      <c r="H77" s="44" t="n">
        <f aca="false">F77/E77*100</f>
        <v>803.423434467705</v>
      </c>
      <c r="I77" s="44"/>
      <c r="J77" s="44"/>
      <c r="K77" s="44"/>
      <c r="L77" s="45" t="n">
        <f aca="false">K77-I77</f>
        <v>0</v>
      </c>
      <c r="M77" s="46" t="e">
        <f aca="false">K77/I77*100</f>
        <v>#DIV/0!</v>
      </c>
      <c r="N77" s="45" t="n">
        <f aca="false">K77-J77</f>
        <v>0</v>
      </c>
      <c r="O77" s="46" t="e">
        <f aca="false">K77/J77*100</f>
        <v>#DIV/0!</v>
      </c>
      <c r="P77" s="45" t="n">
        <f aca="false">K77-F77</f>
        <v>-4790.72717</v>
      </c>
      <c r="Q77" s="46" t="n">
        <f aca="false">K77/F77*100</f>
        <v>0</v>
      </c>
      <c r="R77" s="44"/>
      <c r="S77" s="44"/>
      <c r="T77" s="44"/>
      <c r="U77" s="48" t="n">
        <f aca="false">T77-J77</f>
        <v>0</v>
      </c>
      <c r="V77" s="48" t="e">
        <f aca="false">T77/J77*100</f>
        <v>#DIV/0!</v>
      </c>
      <c r="W77" s="48" t="n">
        <f aca="false">T77-K77</f>
        <v>0</v>
      </c>
      <c r="X77" s="48" t="e">
        <f aca="false">T77/K77*100</f>
        <v>#DIV/0!</v>
      </c>
      <c r="Y77" s="48" t="n">
        <f aca="false">T77-F77</f>
        <v>-4790.72717</v>
      </c>
      <c r="Z77" s="48" t="n">
        <f aca="false">T77/F77*100</f>
        <v>0</v>
      </c>
      <c r="AA77" s="48" t="e">
        <f aca="false">T77/S77*100</f>
        <v>#DIV/0!</v>
      </c>
      <c r="AB77" s="49" t="n">
        <f aca="false">T77-R77</f>
        <v>0</v>
      </c>
      <c r="AC77" s="44"/>
      <c r="AD77" s="44"/>
      <c r="AE77" s="44"/>
      <c r="AF77" s="44"/>
      <c r="AG77" s="44"/>
      <c r="AH77" s="48" t="e">
        <f aca="false">AE77/AC77*100</f>
        <v>#DIV/0!</v>
      </c>
      <c r="AI77" s="44" t="n">
        <f aca="false">AE77-T77</f>
        <v>0</v>
      </c>
      <c r="AJ77" s="48" t="e">
        <f aca="false">AE77/T77*100</f>
        <v>#DIV/0!</v>
      </c>
      <c r="AK77" s="44" t="n">
        <f aca="false">AG77-AE77</f>
        <v>0</v>
      </c>
      <c r="AL77" s="48" t="e">
        <f aca="false">AG77/AE77*100</f>
        <v>#DIV/0!</v>
      </c>
    </row>
    <row r="78" s="50" customFormat="true" ht="23.25" hidden="true" customHeight="true" outlineLevel="0" collapsed="false">
      <c r="A78" s="35" t="s">
        <v>175</v>
      </c>
      <c r="B78" s="58" t="s">
        <v>177</v>
      </c>
      <c r="C78" s="44"/>
      <c r="D78" s="44"/>
      <c r="E78" s="44"/>
      <c r="F78" s="44" t="n">
        <v>170.1275</v>
      </c>
      <c r="G78" s="44" t="n">
        <f aca="false">F78-E78</f>
        <v>170.1275</v>
      </c>
      <c r="H78" s="44" t="e">
        <f aca="false">F78/E78*100</f>
        <v>#DIV/0!</v>
      </c>
      <c r="I78" s="44"/>
      <c r="J78" s="44"/>
      <c r="K78" s="44"/>
      <c r="L78" s="45" t="n">
        <f aca="false">K78-I78</f>
        <v>0</v>
      </c>
      <c r="M78" s="46" t="e">
        <f aca="false">K78/I78*100</f>
        <v>#DIV/0!</v>
      </c>
      <c r="N78" s="45" t="n">
        <f aca="false">K78-J78</f>
        <v>0</v>
      </c>
      <c r="O78" s="46" t="e">
        <f aca="false">K78/J78*100</f>
        <v>#DIV/0!</v>
      </c>
      <c r="P78" s="45" t="n">
        <f aca="false">K78-F78</f>
        <v>-170.1275</v>
      </c>
      <c r="Q78" s="46" t="n">
        <f aca="false">K78/F78*100</f>
        <v>0</v>
      </c>
      <c r="R78" s="44"/>
      <c r="S78" s="44"/>
      <c r="T78" s="44"/>
      <c r="U78" s="48" t="n">
        <f aca="false">T78-J78</f>
        <v>0</v>
      </c>
      <c r="V78" s="48" t="e">
        <f aca="false">T78/J78*100</f>
        <v>#DIV/0!</v>
      </c>
      <c r="W78" s="48" t="n">
        <f aca="false">T78-K78</f>
        <v>0</v>
      </c>
      <c r="X78" s="48" t="e">
        <f aca="false">T78/K78*100</f>
        <v>#DIV/0!</v>
      </c>
      <c r="Y78" s="48" t="n">
        <f aca="false">T78-F78</f>
        <v>-170.1275</v>
      </c>
      <c r="Z78" s="48" t="n">
        <f aca="false">T78/F78*100</f>
        <v>0</v>
      </c>
      <c r="AA78" s="48" t="e">
        <f aca="false">T78/S78*100</f>
        <v>#DIV/0!</v>
      </c>
      <c r="AB78" s="49" t="n">
        <f aca="false">T78-R78</f>
        <v>0</v>
      </c>
      <c r="AC78" s="44"/>
      <c r="AD78" s="44"/>
      <c r="AE78" s="44"/>
      <c r="AF78" s="44"/>
      <c r="AG78" s="44"/>
      <c r="AH78" s="48" t="e">
        <f aca="false">AE78/AC78*100</f>
        <v>#DIV/0!</v>
      </c>
      <c r="AI78" s="44" t="n">
        <f aca="false">AE78-T78</f>
        <v>0</v>
      </c>
      <c r="AJ78" s="48" t="e">
        <f aca="false">AE78/T78*100</f>
        <v>#DIV/0!</v>
      </c>
      <c r="AK78" s="44" t="n">
        <f aca="false">AG78-AE78</f>
        <v>0</v>
      </c>
      <c r="AL78" s="48" t="e">
        <f aca="false">AG78/AE78*100</f>
        <v>#DIV/0!</v>
      </c>
    </row>
    <row r="79" s="50" customFormat="true" ht="23.25" hidden="true" customHeight="true" outlineLevel="0" collapsed="false">
      <c r="A79" s="35" t="s">
        <v>175</v>
      </c>
      <c r="B79" s="58" t="s">
        <v>178</v>
      </c>
      <c r="C79" s="44"/>
      <c r="D79" s="44"/>
      <c r="E79" s="44"/>
      <c r="F79" s="44" t="n">
        <v>17.6415</v>
      </c>
      <c r="G79" s="44" t="n">
        <f aca="false">F79-E79</f>
        <v>17.6415</v>
      </c>
      <c r="H79" s="44" t="e">
        <f aca="false">F79/E79*100</f>
        <v>#DIV/0!</v>
      </c>
      <c r="I79" s="44"/>
      <c r="J79" s="44"/>
      <c r="K79" s="44"/>
      <c r="L79" s="45" t="n">
        <f aca="false">K79-I79</f>
        <v>0</v>
      </c>
      <c r="M79" s="46" t="e">
        <f aca="false">K79/I79*100</f>
        <v>#DIV/0!</v>
      </c>
      <c r="N79" s="45" t="n">
        <f aca="false">K79-J79</f>
        <v>0</v>
      </c>
      <c r="O79" s="46" t="e">
        <f aca="false">K79/J79*100</f>
        <v>#DIV/0!</v>
      </c>
      <c r="P79" s="45" t="n">
        <f aca="false">K79-F79</f>
        <v>-17.6415</v>
      </c>
      <c r="Q79" s="46" t="n">
        <f aca="false">K79/F79*100</f>
        <v>0</v>
      </c>
      <c r="R79" s="44"/>
      <c r="S79" s="44"/>
      <c r="T79" s="44"/>
      <c r="U79" s="48" t="n">
        <f aca="false">T79-J79</f>
        <v>0</v>
      </c>
      <c r="V79" s="48" t="e">
        <f aca="false">T79/J79*100</f>
        <v>#DIV/0!</v>
      </c>
      <c r="W79" s="48" t="n">
        <f aca="false">T79-K79</f>
        <v>0</v>
      </c>
      <c r="X79" s="48" t="e">
        <f aca="false">T79/K79*100</f>
        <v>#DIV/0!</v>
      </c>
      <c r="Y79" s="48" t="n">
        <f aca="false">T79-F79</f>
        <v>-17.6415</v>
      </c>
      <c r="Z79" s="48" t="n">
        <f aca="false">T79/F79*100</f>
        <v>0</v>
      </c>
      <c r="AA79" s="48" t="e">
        <f aca="false">T79/S79*100</f>
        <v>#DIV/0!</v>
      </c>
      <c r="AB79" s="49" t="n">
        <f aca="false">T79-R79</f>
        <v>0</v>
      </c>
      <c r="AC79" s="44"/>
      <c r="AD79" s="44"/>
      <c r="AE79" s="44"/>
      <c r="AF79" s="44"/>
      <c r="AG79" s="44"/>
      <c r="AH79" s="48" t="e">
        <f aca="false">AE79/AC79*100</f>
        <v>#DIV/0!</v>
      </c>
      <c r="AI79" s="44" t="n">
        <f aca="false">AE79-T79</f>
        <v>0</v>
      </c>
      <c r="AJ79" s="48" t="e">
        <f aca="false">AE79/T79*100</f>
        <v>#DIV/0!</v>
      </c>
      <c r="AK79" s="44" t="n">
        <f aca="false">AG79-AE79</f>
        <v>0</v>
      </c>
      <c r="AL79" s="48" t="e">
        <f aca="false">AG79/AE79*100</f>
        <v>#DIV/0!</v>
      </c>
    </row>
    <row r="80" s="50" customFormat="true" ht="23.25" hidden="true" customHeight="true" outlineLevel="0" collapsed="false">
      <c r="A80" s="35" t="s">
        <v>175</v>
      </c>
      <c r="B80" s="58" t="s">
        <v>179</v>
      </c>
      <c r="C80" s="44"/>
      <c r="D80" s="44"/>
      <c r="E80" s="44"/>
      <c r="F80" s="44" t="n">
        <v>153.4223</v>
      </c>
      <c r="G80" s="44" t="n">
        <f aca="false">F80-E80</f>
        <v>153.4223</v>
      </c>
      <c r="H80" s="44" t="e">
        <f aca="false">F80/E80*100</f>
        <v>#DIV/0!</v>
      </c>
      <c r="I80" s="44"/>
      <c r="J80" s="44"/>
      <c r="K80" s="44"/>
      <c r="L80" s="45" t="n">
        <f aca="false">K80-I80</f>
        <v>0</v>
      </c>
      <c r="M80" s="46" t="e">
        <f aca="false">K80/I80*100</f>
        <v>#DIV/0!</v>
      </c>
      <c r="N80" s="45" t="n">
        <f aca="false">K80-J80</f>
        <v>0</v>
      </c>
      <c r="O80" s="46" t="e">
        <f aca="false">K80/J80*100</f>
        <v>#DIV/0!</v>
      </c>
      <c r="P80" s="45" t="n">
        <f aca="false">K80-F80</f>
        <v>-153.4223</v>
      </c>
      <c r="Q80" s="46" t="n">
        <f aca="false">K80/F80*100</f>
        <v>0</v>
      </c>
      <c r="R80" s="44"/>
      <c r="S80" s="44"/>
      <c r="T80" s="44"/>
      <c r="U80" s="48" t="n">
        <f aca="false">T80-J80</f>
        <v>0</v>
      </c>
      <c r="V80" s="48" t="e">
        <f aca="false">T80/J80*100</f>
        <v>#DIV/0!</v>
      </c>
      <c r="W80" s="48" t="n">
        <f aca="false">T80-K80</f>
        <v>0</v>
      </c>
      <c r="X80" s="48" t="e">
        <f aca="false">T80/K80*100</f>
        <v>#DIV/0!</v>
      </c>
      <c r="Y80" s="48" t="n">
        <f aca="false">T80-F80</f>
        <v>-153.4223</v>
      </c>
      <c r="Z80" s="48" t="n">
        <f aca="false">T80/F80*100</f>
        <v>0</v>
      </c>
      <c r="AA80" s="48" t="e">
        <f aca="false">T80/S80*100</f>
        <v>#DIV/0!</v>
      </c>
      <c r="AB80" s="49" t="n">
        <f aca="false">T80-R80</f>
        <v>0</v>
      </c>
      <c r="AC80" s="44"/>
      <c r="AD80" s="44"/>
      <c r="AE80" s="44"/>
      <c r="AF80" s="44"/>
      <c r="AG80" s="44"/>
      <c r="AH80" s="48" t="e">
        <f aca="false">AE80/AC80*100</f>
        <v>#DIV/0!</v>
      </c>
      <c r="AI80" s="44" t="n">
        <f aca="false">AE80-T80</f>
        <v>0</v>
      </c>
      <c r="AJ80" s="48" t="e">
        <f aca="false">AE80/T80*100</f>
        <v>#DIV/0!</v>
      </c>
      <c r="AK80" s="44" t="n">
        <f aca="false">AG80-AE80</f>
        <v>0</v>
      </c>
      <c r="AL80" s="48" t="e">
        <f aca="false">AG80/AE80*100</f>
        <v>#DIV/0!</v>
      </c>
    </row>
    <row r="81" s="50" customFormat="true" ht="20.25" hidden="true" customHeight="true" outlineLevel="0" collapsed="false">
      <c r="A81" s="35" t="s">
        <v>180</v>
      </c>
      <c r="B81" s="58" t="s">
        <v>181</v>
      </c>
      <c r="C81" s="44"/>
      <c r="D81" s="44"/>
      <c r="E81" s="44"/>
      <c r="F81" s="44"/>
      <c r="G81" s="44"/>
      <c r="H81" s="44"/>
      <c r="I81" s="44"/>
      <c r="J81" s="44" t="n">
        <v>472.48437</v>
      </c>
      <c r="K81" s="44" t="n">
        <v>472.48437</v>
      </c>
      <c r="L81" s="45" t="n">
        <f aca="false">K81-I81</f>
        <v>472.48437</v>
      </c>
      <c r="M81" s="46" t="e">
        <f aca="false">K81/I81*100</f>
        <v>#DIV/0!</v>
      </c>
      <c r="N81" s="45" t="n">
        <f aca="false">K81-J81</f>
        <v>0</v>
      </c>
      <c r="O81" s="46" t="n">
        <f aca="false">K81/J81*100</f>
        <v>100</v>
      </c>
      <c r="P81" s="45" t="n">
        <f aca="false">K81-F81</f>
        <v>472.48437</v>
      </c>
      <c r="Q81" s="46" t="e">
        <f aca="false">K81/F81*100</f>
        <v>#DIV/0!</v>
      </c>
      <c r="R81" s="44"/>
      <c r="S81" s="44"/>
      <c r="T81" s="44"/>
      <c r="U81" s="48" t="n">
        <f aca="false">T81-J81</f>
        <v>-472.48437</v>
      </c>
      <c r="V81" s="48" t="n">
        <f aca="false">T81/J81*100</f>
        <v>0</v>
      </c>
      <c r="W81" s="48" t="n">
        <f aca="false">T81-K81</f>
        <v>-472.48437</v>
      </c>
      <c r="X81" s="48" t="n">
        <f aca="false">T81/K81*100</f>
        <v>0</v>
      </c>
      <c r="Y81" s="48" t="n">
        <f aca="false">T81-F81</f>
        <v>0</v>
      </c>
      <c r="Z81" s="48" t="e">
        <f aca="false">T81/F81*100</f>
        <v>#DIV/0!</v>
      </c>
      <c r="AA81" s="48" t="e">
        <f aca="false">T81/S81*100</f>
        <v>#DIV/0!</v>
      </c>
      <c r="AB81" s="49" t="n">
        <f aca="false">T81-R81</f>
        <v>0</v>
      </c>
      <c r="AC81" s="44"/>
      <c r="AD81" s="44"/>
      <c r="AE81" s="44"/>
      <c r="AF81" s="44"/>
      <c r="AG81" s="44"/>
      <c r="AH81" s="48" t="e">
        <f aca="false">AE81/AC81*100</f>
        <v>#DIV/0!</v>
      </c>
      <c r="AI81" s="44" t="n">
        <f aca="false">AE81-T81</f>
        <v>0</v>
      </c>
      <c r="AJ81" s="48" t="e">
        <f aca="false">AE81/T81*100</f>
        <v>#DIV/0!</v>
      </c>
      <c r="AK81" s="44" t="n">
        <f aca="false">AG81-AE81</f>
        <v>0</v>
      </c>
      <c r="AL81" s="48" t="e">
        <f aca="false">AG81/AE81*100</f>
        <v>#DIV/0!</v>
      </c>
    </row>
    <row r="82" s="50" customFormat="true" ht="20.25" hidden="true" customHeight="true" outlineLevel="0" collapsed="false">
      <c r="A82" s="35" t="s">
        <v>182</v>
      </c>
      <c r="B82" s="58" t="s">
        <v>183</v>
      </c>
      <c r="C82" s="44"/>
      <c r="D82" s="44"/>
      <c r="E82" s="44"/>
      <c r="F82" s="44"/>
      <c r="G82" s="44"/>
      <c r="H82" s="44"/>
      <c r="I82" s="44"/>
      <c r="J82" s="44" t="n">
        <v>2410.17351</v>
      </c>
      <c r="K82" s="44" t="n">
        <v>2410.21411</v>
      </c>
      <c r="L82" s="45" t="n">
        <f aca="false">K82-I82</f>
        <v>2410.21411</v>
      </c>
      <c r="M82" s="46" t="e">
        <f aca="false">K82/I82*100</f>
        <v>#DIV/0!</v>
      </c>
      <c r="N82" s="45" t="n">
        <f aca="false">K82-J82</f>
        <v>0.040599999999813</v>
      </c>
      <c r="O82" s="46" t="n">
        <f aca="false">K82/J82*100</f>
        <v>100.001684526024</v>
      </c>
      <c r="P82" s="45" t="n">
        <f aca="false">K82-F82</f>
        <v>2410.21411</v>
      </c>
      <c r="Q82" s="46" t="e">
        <f aca="false">K82/F82*100</f>
        <v>#DIV/0!</v>
      </c>
      <c r="R82" s="44"/>
      <c r="S82" s="44"/>
      <c r="T82" s="44" t="n">
        <v>0</v>
      </c>
      <c r="U82" s="48" t="n">
        <f aca="false">T82-J82</f>
        <v>-2410.17351</v>
      </c>
      <c r="V82" s="48" t="n">
        <f aca="false">T82/J82*100</f>
        <v>0</v>
      </c>
      <c r="W82" s="48" t="n">
        <f aca="false">T82-K82</f>
        <v>-2410.21411</v>
      </c>
      <c r="X82" s="48" t="n">
        <f aca="false">T82/K82*100</f>
        <v>0</v>
      </c>
      <c r="Y82" s="48" t="n">
        <f aca="false">T82-F82</f>
        <v>0</v>
      </c>
      <c r="Z82" s="48" t="e">
        <f aca="false">T82/F82*100</f>
        <v>#DIV/0!</v>
      </c>
      <c r="AA82" s="48" t="e">
        <f aca="false">T82/S82*100</f>
        <v>#DIV/0!</v>
      </c>
      <c r="AB82" s="49" t="n">
        <f aca="false">T82-R82</f>
        <v>0</v>
      </c>
      <c r="AC82" s="44"/>
      <c r="AD82" s="44" t="n">
        <v>0</v>
      </c>
      <c r="AE82" s="44" t="n">
        <v>0</v>
      </c>
      <c r="AF82" s="44" t="n">
        <v>0</v>
      </c>
      <c r="AG82" s="44" t="n">
        <v>0</v>
      </c>
      <c r="AH82" s="48" t="e">
        <f aca="false">AE82/AC82*100</f>
        <v>#DIV/0!</v>
      </c>
      <c r="AI82" s="44" t="n">
        <f aca="false">AE82-T82</f>
        <v>0</v>
      </c>
      <c r="AJ82" s="48" t="e">
        <f aca="false">AE82/T82*100</f>
        <v>#DIV/0!</v>
      </c>
      <c r="AK82" s="44" t="n">
        <f aca="false">AG82-AE82</f>
        <v>0</v>
      </c>
      <c r="AL82" s="48" t="e">
        <f aca="false">AG82/AE82*100</f>
        <v>#DIV/0!</v>
      </c>
    </row>
    <row r="83" customFormat="false" ht="27.75" hidden="true" customHeight="true" outlineLevel="0" collapsed="false">
      <c r="A83" s="35" t="s">
        <v>184</v>
      </c>
      <c r="B83" s="58" t="s">
        <v>185</v>
      </c>
      <c r="C83" s="37" t="n">
        <f aca="false">C84+C85</f>
        <v>1193.435</v>
      </c>
      <c r="D83" s="37" t="n">
        <f aca="false">D84+D85</f>
        <v>1246.631</v>
      </c>
      <c r="E83" s="37" t="n">
        <f aca="false">E84+E85</f>
        <v>0</v>
      </c>
      <c r="F83" s="37" t="n">
        <f aca="false">F84+F85</f>
        <v>1275.008</v>
      </c>
      <c r="G83" s="37" t="n">
        <f aca="false">F83-E83</f>
        <v>1275.008</v>
      </c>
      <c r="H83" s="37" t="e">
        <f aca="false">F83/E83*100</f>
        <v>#DIV/0!</v>
      </c>
      <c r="I83" s="37" t="n">
        <f aca="false">I84+I85</f>
        <v>1402.4</v>
      </c>
      <c r="J83" s="37" t="n">
        <f aca="false">J84+J85</f>
        <v>756.1</v>
      </c>
      <c r="K83" s="37" t="n">
        <f aca="false">K84+K85</f>
        <v>756.1</v>
      </c>
      <c r="L83" s="45" t="n">
        <f aca="false">K83-I83</f>
        <v>-646.3</v>
      </c>
      <c r="M83" s="46" t="n">
        <f aca="false">K83/I83*100</f>
        <v>53.9147176269253</v>
      </c>
      <c r="N83" s="45" t="n">
        <f aca="false">K83-J83</f>
        <v>0</v>
      </c>
      <c r="O83" s="46" t="n">
        <f aca="false">K83/J83*100</f>
        <v>100</v>
      </c>
      <c r="P83" s="45" t="n">
        <f aca="false">K83-F83</f>
        <v>-518.908</v>
      </c>
      <c r="Q83" s="46" t="n">
        <f aca="false">K83/F83*100</f>
        <v>59.3015886959141</v>
      </c>
      <c r="R83" s="37" t="n">
        <f aca="false">R84+R85</f>
        <v>0</v>
      </c>
      <c r="S83" s="37" t="n">
        <f aca="false">S84+S85</f>
        <v>1402.4</v>
      </c>
      <c r="T83" s="37" t="n">
        <f aca="false">T84+T85</f>
        <v>756.1</v>
      </c>
      <c r="U83" s="48" t="n">
        <f aca="false">T83-J83</f>
        <v>0</v>
      </c>
      <c r="V83" s="48" t="n">
        <f aca="false">T83/J83*100</f>
        <v>100</v>
      </c>
      <c r="W83" s="48" t="n">
        <f aca="false">T83-K83</f>
        <v>0</v>
      </c>
      <c r="X83" s="48" t="n">
        <f aca="false">T83/K83*100</f>
        <v>100</v>
      </c>
      <c r="Y83" s="48" t="n">
        <f aca="false">T83-F83</f>
        <v>-518.908</v>
      </c>
      <c r="Z83" s="48" t="n">
        <f aca="false">T83/F83*100</f>
        <v>59.3015886959141</v>
      </c>
      <c r="AA83" s="48" t="n">
        <f aca="false">T83/S83*100</f>
        <v>53.9147176269253</v>
      </c>
      <c r="AB83" s="49" t="n">
        <f aca="false">T83-R83</f>
        <v>756.1</v>
      </c>
      <c r="AC83" s="37" t="n">
        <f aca="false">AC84+AC85</f>
        <v>756.1</v>
      </c>
      <c r="AD83" s="37" t="n">
        <f aca="false">AD84+AD85</f>
        <v>0</v>
      </c>
      <c r="AE83" s="37" t="n">
        <f aca="false">AE84+AE85</f>
        <v>756.1</v>
      </c>
      <c r="AF83" s="37" t="n">
        <f aca="false">AF84+AF85</f>
        <v>0</v>
      </c>
      <c r="AG83" s="37" t="n">
        <f aca="false">AG84+AG85</f>
        <v>756.1</v>
      </c>
      <c r="AH83" s="48" t="n">
        <f aca="false">AE83/AC83*100</f>
        <v>100</v>
      </c>
      <c r="AI83" s="44" t="n">
        <f aca="false">AE83-T83</f>
        <v>0</v>
      </c>
      <c r="AJ83" s="48" t="n">
        <f aca="false">AE83/T83*100</f>
        <v>100</v>
      </c>
      <c r="AK83" s="44" t="n">
        <f aca="false">AG83-AE83</f>
        <v>0</v>
      </c>
      <c r="AL83" s="48" t="n">
        <f aca="false">AG83/AE83*100</f>
        <v>100</v>
      </c>
    </row>
    <row r="84" s="50" customFormat="true" ht="21" hidden="true" customHeight="true" outlineLevel="0" collapsed="false">
      <c r="A84" s="42" t="s">
        <v>184</v>
      </c>
      <c r="B84" s="62" t="s">
        <v>186</v>
      </c>
      <c r="C84" s="44" t="n">
        <v>587.601</v>
      </c>
      <c r="D84" s="44" t="n">
        <v>633.8825</v>
      </c>
      <c r="E84" s="44" t="n">
        <v>0</v>
      </c>
      <c r="F84" s="44" t="n">
        <v>683.543</v>
      </c>
      <c r="G84" s="44" t="n">
        <f aca="false">F84-E84</f>
        <v>683.543</v>
      </c>
      <c r="H84" s="44" t="e">
        <f aca="false">F84/E84*100</f>
        <v>#DIV/0!</v>
      </c>
      <c r="I84" s="44" t="n">
        <v>751.8</v>
      </c>
      <c r="J84" s="44" t="n">
        <v>662.5</v>
      </c>
      <c r="K84" s="44" t="n">
        <v>662.5</v>
      </c>
      <c r="L84" s="45" t="n">
        <f aca="false">K84-I84</f>
        <v>-89.3</v>
      </c>
      <c r="M84" s="46" t="n">
        <f aca="false">K84/I84*100</f>
        <v>88.121840915137</v>
      </c>
      <c r="N84" s="45" t="n">
        <f aca="false">K84-J84</f>
        <v>0</v>
      </c>
      <c r="O84" s="46" t="n">
        <f aca="false">K84/J84*100</f>
        <v>100</v>
      </c>
      <c r="P84" s="45" t="n">
        <f aca="false">K84-F84</f>
        <v>-21.043</v>
      </c>
      <c r="Q84" s="46" t="n">
        <f aca="false">K84/F84*100</f>
        <v>96.9214811650474</v>
      </c>
      <c r="R84" s="44"/>
      <c r="S84" s="44" t="n">
        <v>751.8</v>
      </c>
      <c r="T84" s="44" t="n">
        <v>662.5</v>
      </c>
      <c r="U84" s="48" t="n">
        <f aca="false">T84-J84</f>
        <v>0</v>
      </c>
      <c r="V84" s="48" t="n">
        <f aca="false">T84/J84*100</f>
        <v>100</v>
      </c>
      <c r="W84" s="48" t="n">
        <f aca="false">T84-K84</f>
        <v>0</v>
      </c>
      <c r="X84" s="48" t="n">
        <f aca="false">T84/K84*100</f>
        <v>100</v>
      </c>
      <c r="Y84" s="48" t="n">
        <f aca="false">T84-F84</f>
        <v>-21.043</v>
      </c>
      <c r="Z84" s="48" t="n">
        <f aca="false">T84/F84*100</f>
        <v>96.9214811650474</v>
      </c>
      <c r="AA84" s="48" t="n">
        <f aca="false">T84/S84*100</f>
        <v>88.121840915137</v>
      </c>
      <c r="AB84" s="49" t="n">
        <f aca="false">T84-R84</f>
        <v>662.5</v>
      </c>
      <c r="AC84" s="44" t="n">
        <v>662.5</v>
      </c>
      <c r="AD84" s="44"/>
      <c r="AE84" s="44" t="n">
        <v>662.5</v>
      </c>
      <c r="AF84" s="44"/>
      <c r="AG84" s="44" t="n">
        <v>662.5</v>
      </c>
      <c r="AH84" s="48" t="n">
        <f aca="false">AE84/AC84*100</f>
        <v>100</v>
      </c>
      <c r="AI84" s="44" t="n">
        <f aca="false">AE84-T84</f>
        <v>0</v>
      </c>
      <c r="AJ84" s="48" t="n">
        <f aca="false">AE84/T84*100</f>
        <v>100</v>
      </c>
      <c r="AK84" s="44" t="n">
        <f aca="false">AG84-AE84</f>
        <v>0</v>
      </c>
      <c r="AL84" s="48" t="n">
        <f aca="false">AG84/AE84*100</f>
        <v>100</v>
      </c>
    </row>
    <row r="85" s="50" customFormat="true" ht="33" hidden="true" customHeight="true" outlineLevel="0" collapsed="false">
      <c r="A85" s="42" t="s">
        <v>184</v>
      </c>
      <c r="B85" s="62" t="s">
        <v>187</v>
      </c>
      <c r="C85" s="44" t="n">
        <v>605.834</v>
      </c>
      <c r="D85" s="44" t="n">
        <v>612.7485</v>
      </c>
      <c r="E85" s="44" t="n">
        <v>0</v>
      </c>
      <c r="F85" s="44" t="n">
        <v>591.465</v>
      </c>
      <c r="G85" s="44" t="n">
        <f aca="false">F85-E85</f>
        <v>591.465</v>
      </c>
      <c r="H85" s="44" t="e">
        <f aca="false">F85/E85*100</f>
        <v>#DIV/0!</v>
      </c>
      <c r="I85" s="44" t="n">
        <v>650.6</v>
      </c>
      <c r="J85" s="44" t="n">
        <v>93.6</v>
      </c>
      <c r="K85" s="44" t="n">
        <v>93.6</v>
      </c>
      <c r="L85" s="45" t="n">
        <f aca="false">K85-I85</f>
        <v>-557</v>
      </c>
      <c r="M85" s="46" t="n">
        <f aca="false">K85/I85*100</f>
        <v>14.3867199508146</v>
      </c>
      <c r="N85" s="45" t="n">
        <f aca="false">K85-J85</f>
        <v>0</v>
      </c>
      <c r="O85" s="46" t="n">
        <f aca="false">K85/J85*100</f>
        <v>100</v>
      </c>
      <c r="P85" s="45" t="n">
        <f aca="false">K85-F85</f>
        <v>-497.865</v>
      </c>
      <c r="Q85" s="46" t="n">
        <f aca="false">K85/F85*100</f>
        <v>15.8251122213487</v>
      </c>
      <c r="R85" s="44"/>
      <c r="S85" s="44" t="n">
        <v>650.6</v>
      </c>
      <c r="T85" s="44" t="n">
        <v>93.6</v>
      </c>
      <c r="U85" s="48" t="n">
        <f aca="false">T85-J85</f>
        <v>0</v>
      </c>
      <c r="V85" s="48" t="n">
        <f aca="false">T85/J85*100</f>
        <v>100</v>
      </c>
      <c r="W85" s="48" t="n">
        <f aca="false">T85-K85</f>
        <v>0</v>
      </c>
      <c r="X85" s="48" t="n">
        <f aca="false">T85/K85*100</f>
        <v>100</v>
      </c>
      <c r="Y85" s="48" t="n">
        <f aca="false">T85-F85</f>
        <v>-497.865</v>
      </c>
      <c r="Z85" s="48" t="n">
        <f aca="false">T85/F85*100</f>
        <v>15.8251122213487</v>
      </c>
      <c r="AA85" s="48" t="n">
        <f aca="false">T85/S85*100</f>
        <v>14.3867199508146</v>
      </c>
      <c r="AB85" s="49" t="n">
        <f aca="false">T85-R85</f>
        <v>93.6</v>
      </c>
      <c r="AC85" s="44" t="n">
        <v>93.6</v>
      </c>
      <c r="AD85" s="44"/>
      <c r="AE85" s="44" t="n">
        <v>93.6</v>
      </c>
      <c r="AF85" s="44"/>
      <c r="AG85" s="44" t="n">
        <v>93.6</v>
      </c>
      <c r="AH85" s="48" t="n">
        <f aca="false">AE85/AC85*100</f>
        <v>100</v>
      </c>
      <c r="AI85" s="44" t="n">
        <f aca="false">AE85-T85</f>
        <v>0</v>
      </c>
      <c r="AJ85" s="48" t="n">
        <f aca="false">AE85/T85*100</f>
        <v>100</v>
      </c>
      <c r="AK85" s="44" t="n">
        <f aca="false">AG85-AE85</f>
        <v>0</v>
      </c>
      <c r="AL85" s="48" t="n">
        <f aca="false">AG85/AE85*100</f>
        <v>100</v>
      </c>
    </row>
    <row r="86" customFormat="false" ht="21.75" hidden="true" customHeight="true" outlineLevel="0" collapsed="false">
      <c r="A86" s="35" t="s">
        <v>188</v>
      </c>
      <c r="B86" s="58" t="s">
        <v>189</v>
      </c>
      <c r="C86" s="37" t="n">
        <f aca="false">C87</f>
        <v>102194.06646</v>
      </c>
      <c r="D86" s="37" t="n">
        <f aca="false">D87</f>
        <v>101898.92153</v>
      </c>
      <c r="E86" s="37" t="n">
        <f aca="false">E87</f>
        <v>93443.1688</v>
      </c>
      <c r="F86" s="37" t="n">
        <f aca="false">F87</f>
        <v>106136.73583</v>
      </c>
      <c r="G86" s="37" t="n">
        <f aca="false">F86-E86</f>
        <v>12693.56703</v>
      </c>
      <c r="H86" s="37" t="n">
        <f aca="false">F86/E86*100</f>
        <v>113.584264310608</v>
      </c>
      <c r="I86" s="37" t="n">
        <f aca="false">I87</f>
        <v>126573.5</v>
      </c>
      <c r="J86" s="37" t="n">
        <f aca="false">J87</f>
        <v>126573.5</v>
      </c>
      <c r="K86" s="37" t="n">
        <f aca="false">K87</f>
        <v>106200</v>
      </c>
      <c r="L86" s="45" t="n">
        <f aca="false">K86-I86</f>
        <v>-20373.5</v>
      </c>
      <c r="M86" s="46" t="n">
        <f aca="false">K86/I86*100</f>
        <v>83.9038187298289</v>
      </c>
      <c r="N86" s="45" t="n">
        <f aca="false">K86-J86</f>
        <v>-20373.5</v>
      </c>
      <c r="O86" s="46" t="n">
        <f aca="false">K86/J86*100</f>
        <v>83.9038187298289</v>
      </c>
      <c r="P86" s="45" t="n">
        <f aca="false">K86-F86</f>
        <v>63.2641699999949</v>
      </c>
      <c r="Q86" s="46" t="n">
        <f aca="false">K86/F86*100</f>
        <v>100.059606289477</v>
      </c>
      <c r="R86" s="37" t="n">
        <f aca="false">R87</f>
        <v>0</v>
      </c>
      <c r="S86" s="37" t="n">
        <f aca="false">S87</f>
        <v>126573.5</v>
      </c>
      <c r="T86" s="37" t="n">
        <f aca="false">T87</f>
        <v>123025.7</v>
      </c>
      <c r="U86" s="48" t="n">
        <f aca="false">T86-J86</f>
        <v>-3547.8</v>
      </c>
      <c r="V86" s="48" t="n">
        <f aca="false">T86/J86*100</f>
        <v>97.1970436149747</v>
      </c>
      <c r="W86" s="48" t="n">
        <f aca="false">T86-K86</f>
        <v>16825.7</v>
      </c>
      <c r="X86" s="48" t="n">
        <f aca="false">T86/K86*100</f>
        <v>115.8434086629</v>
      </c>
      <c r="Y86" s="48" t="n">
        <f aca="false">T86-F86</f>
        <v>16888.96417</v>
      </c>
      <c r="Z86" s="48" t="n">
        <f aca="false">T86/F86*100</f>
        <v>115.912458620408</v>
      </c>
      <c r="AA86" s="48" t="n">
        <f aca="false">T86/S86*100</f>
        <v>97.1970436149747</v>
      </c>
      <c r="AB86" s="49" t="n">
        <f aca="false">T86-R86</f>
        <v>123025.7</v>
      </c>
      <c r="AC86" s="37" t="n">
        <f aca="false">AC87</f>
        <v>126573.5</v>
      </c>
      <c r="AD86" s="37" t="n">
        <f aca="false">AD87</f>
        <v>0</v>
      </c>
      <c r="AE86" s="37" t="n">
        <f aca="false">AE87</f>
        <v>123025.7</v>
      </c>
      <c r="AF86" s="37" t="n">
        <f aca="false">AF87</f>
        <v>0</v>
      </c>
      <c r="AG86" s="37" t="n">
        <f aca="false">AG87</f>
        <v>123025.7</v>
      </c>
      <c r="AH86" s="48" t="n">
        <f aca="false">AE86/AC86*100</f>
        <v>97.1970436149747</v>
      </c>
      <c r="AI86" s="44" t="n">
        <f aca="false">AE86-T86</f>
        <v>0</v>
      </c>
      <c r="AJ86" s="48" t="n">
        <f aca="false">AE86/T86*100</f>
        <v>100</v>
      </c>
      <c r="AK86" s="44" t="n">
        <f aca="false">AG86-AE86</f>
        <v>0</v>
      </c>
      <c r="AL86" s="48" t="n">
        <f aca="false">AG86/AE86*100</f>
        <v>100</v>
      </c>
    </row>
    <row r="87" s="50" customFormat="true" ht="19.5" hidden="true" customHeight="true" outlineLevel="0" collapsed="false">
      <c r="A87" s="42" t="s">
        <v>188</v>
      </c>
      <c r="B87" s="62" t="s">
        <v>190</v>
      </c>
      <c r="C87" s="44" t="n">
        <v>102194.06646</v>
      </c>
      <c r="D87" s="44" t="n">
        <v>101898.92153</v>
      </c>
      <c r="E87" s="44" t="n">
        <v>93443.1688</v>
      </c>
      <c r="F87" s="44" t="n">
        <v>106136.73583</v>
      </c>
      <c r="G87" s="44" t="n">
        <f aca="false">F87-E87</f>
        <v>12693.56703</v>
      </c>
      <c r="H87" s="44" t="n">
        <f aca="false">F87/E87*100</f>
        <v>113.584264310608</v>
      </c>
      <c r="I87" s="44" t="n">
        <v>126573.5</v>
      </c>
      <c r="J87" s="44" t="n">
        <v>126573.5</v>
      </c>
      <c r="K87" s="44" t="n">
        <v>106200</v>
      </c>
      <c r="L87" s="45" t="n">
        <f aca="false">K87-I87</f>
        <v>-20373.5</v>
      </c>
      <c r="M87" s="46" t="n">
        <f aca="false">K87/I87*100</f>
        <v>83.9038187298289</v>
      </c>
      <c r="N87" s="45" t="n">
        <f aca="false">K87-J87</f>
        <v>-20373.5</v>
      </c>
      <c r="O87" s="46" t="n">
        <f aca="false">K87/J87*100</f>
        <v>83.9038187298289</v>
      </c>
      <c r="P87" s="45" t="n">
        <f aca="false">K87-F87</f>
        <v>63.2641699999949</v>
      </c>
      <c r="Q87" s="46" t="n">
        <f aca="false">K87/F87*100</f>
        <v>100.059606289477</v>
      </c>
      <c r="R87" s="44"/>
      <c r="S87" s="44" t="n">
        <v>126573.5</v>
      </c>
      <c r="T87" s="44" t="n">
        <v>123025.7</v>
      </c>
      <c r="U87" s="48" t="n">
        <f aca="false">T87-J87</f>
        <v>-3547.8</v>
      </c>
      <c r="V87" s="48" t="n">
        <f aca="false">T87/J87*100</f>
        <v>97.1970436149747</v>
      </c>
      <c r="W87" s="48" t="n">
        <f aca="false">T87-K87</f>
        <v>16825.7</v>
      </c>
      <c r="X87" s="48" t="n">
        <f aca="false">T87/K87*100</f>
        <v>115.8434086629</v>
      </c>
      <c r="Y87" s="48" t="n">
        <f aca="false">T87-F87</f>
        <v>16888.96417</v>
      </c>
      <c r="Z87" s="48" t="n">
        <f aca="false">T87/F87*100</f>
        <v>115.912458620408</v>
      </c>
      <c r="AA87" s="48" t="n">
        <f aca="false">T87/S87*100</f>
        <v>97.1970436149747</v>
      </c>
      <c r="AB87" s="49" t="n">
        <f aca="false">T87-R87</f>
        <v>123025.7</v>
      </c>
      <c r="AC87" s="44" t="n">
        <v>126573.5</v>
      </c>
      <c r="AD87" s="44"/>
      <c r="AE87" s="44" t="n">
        <v>123025.7</v>
      </c>
      <c r="AF87" s="44"/>
      <c r="AG87" s="44" t="n">
        <v>123025.7</v>
      </c>
      <c r="AH87" s="48" t="n">
        <f aca="false">AE87/AC87*100</f>
        <v>97.1970436149747</v>
      </c>
      <c r="AI87" s="44" t="n">
        <f aca="false">AE87-T87</f>
        <v>0</v>
      </c>
      <c r="AJ87" s="48" t="n">
        <f aca="false">AE87/T87*100</f>
        <v>100</v>
      </c>
      <c r="AK87" s="44" t="n">
        <f aca="false">AG87-AE87</f>
        <v>0</v>
      </c>
      <c r="AL87" s="48" t="n">
        <f aca="false">AG87/AE87*100</f>
        <v>100</v>
      </c>
    </row>
    <row r="88" s="50" customFormat="true" ht="28.5" hidden="true" customHeight="true" outlineLevel="0" collapsed="false">
      <c r="A88" s="35" t="s">
        <v>191</v>
      </c>
      <c r="B88" s="58" t="s">
        <v>192</v>
      </c>
      <c r="C88" s="44"/>
      <c r="D88" s="44"/>
      <c r="E88" s="44"/>
      <c r="F88" s="44"/>
      <c r="G88" s="44"/>
      <c r="H88" s="44"/>
      <c r="I88" s="44"/>
      <c r="J88" s="44"/>
      <c r="K88" s="44"/>
      <c r="L88" s="45" t="n">
        <f aca="false">K88-I88</f>
        <v>0</v>
      </c>
      <c r="M88" s="46" t="e">
        <f aca="false">K88/I88*100</f>
        <v>#DIV/0!</v>
      </c>
      <c r="N88" s="45"/>
      <c r="O88" s="46"/>
      <c r="P88" s="45"/>
      <c r="Q88" s="46"/>
      <c r="R88" s="44"/>
      <c r="S88" s="44"/>
      <c r="T88" s="44"/>
      <c r="U88" s="48"/>
      <c r="V88" s="48"/>
      <c r="W88" s="48"/>
      <c r="X88" s="48"/>
      <c r="Y88" s="48"/>
      <c r="Z88" s="48"/>
      <c r="AA88" s="48"/>
      <c r="AB88" s="49"/>
      <c r="AC88" s="44"/>
      <c r="AD88" s="44"/>
      <c r="AE88" s="44"/>
      <c r="AF88" s="44"/>
      <c r="AG88" s="44"/>
      <c r="AH88" s="48"/>
      <c r="AI88" s="44"/>
      <c r="AJ88" s="48"/>
      <c r="AK88" s="44"/>
      <c r="AL88" s="48"/>
    </row>
    <row r="89" s="50" customFormat="true" ht="20.25" hidden="true" customHeight="true" outlineLevel="0" collapsed="false">
      <c r="A89" s="35" t="s">
        <v>193</v>
      </c>
      <c r="B89" s="58" t="s">
        <v>194</v>
      </c>
      <c r="C89" s="44" t="n">
        <v>2012.32317</v>
      </c>
      <c r="D89" s="44" t="n">
        <v>12698.19044</v>
      </c>
      <c r="E89" s="44" t="n">
        <v>11567.49348</v>
      </c>
      <c r="F89" s="44" t="n">
        <v>17165.69573</v>
      </c>
      <c r="G89" s="44" t="n">
        <f aca="false">F89-E89</f>
        <v>5598.20225</v>
      </c>
      <c r="H89" s="44" t="n">
        <f aca="false">F89/E89*100</f>
        <v>148.39598362151</v>
      </c>
      <c r="I89" s="44" t="n">
        <v>5000</v>
      </c>
      <c r="J89" s="44" t="n">
        <v>181.44971</v>
      </c>
      <c r="K89" s="44" t="n">
        <v>236.74645</v>
      </c>
      <c r="L89" s="45" t="n">
        <f aca="false">K89-I89</f>
        <v>-4763.25355</v>
      </c>
      <c r="M89" s="46" t="n">
        <f aca="false">K89/I89*100</f>
        <v>4.734929</v>
      </c>
      <c r="N89" s="45" t="n">
        <f aca="false">K89-J89</f>
        <v>55.29674</v>
      </c>
      <c r="O89" s="46" t="n">
        <f aca="false">K89/J89*100</f>
        <v>130.474967416592</v>
      </c>
      <c r="P89" s="45" t="n">
        <f aca="false">K89-F89</f>
        <v>-16928.94928</v>
      </c>
      <c r="Q89" s="46" t="n">
        <f aca="false">K89/F89*100</f>
        <v>1.37918353979819</v>
      </c>
      <c r="R89" s="44"/>
      <c r="S89" s="44" t="n">
        <v>10000</v>
      </c>
      <c r="T89" s="44"/>
      <c r="U89" s="48" t="n">
        <f aca="false">T89-J89</f>
        <v>-181.44971</v>
      </c>
      <c r="V89" s="48" t="n">
        <f aca="false">T89/J89*100</f>
        <v>0</v>
      </c>
      <c r="W89" s="48" t="n">
        <f aca="false">T89-K89</f>
        <v>-236.74645</v>
      </c>
      <c r="X89" s="48" t="n">
        <f aca="false">T89/K89*100</f>
        <v>0</v>
      </c>
      <c r="Y89" s="48" t="n">
        <f aca="false">T89-F89</f>
        <v>-17165.69573</v>
      </c>
      <c r="Z89" s="48" t="n">
        <f aca="false">T89/F89*100</f>
        <v>0</v>
      </c>
      <c r="AA89" s="48" t="n">
        <f aca="false">T89/S89*100</f>
        <v>0</v>
      </c>
      <c r="AB89" s="49" t="n">
        <f aca="false">T89-R89</f>
        <v>0</v>
      </c>
      <c r="AC89" s="44" t="n">
        <v>10000</v>
      </c>
      <c r="AD89" s="44"/>
      <c r="AE89" s="44"/>
      <c r="AF89" s="44"/>
      <c r="AG89" s="44"/>
      <c r="AH89" s="48" t="n">
        <f aca="false">AE89/AC89*100</f>
        <v>0</v>
      </c>
      <c r="AI89" s="44" t="n">
        <f aca="false">AE89-T89</f>
        <v>0</v>
      </c>
      <c r="AJ89" s="48" t="e">
        <f aca="false">AE89/T89*100</f>
        <v>#DIV/0!</v>
      </c>
      <c r="AK89" s="44" t="n">
        <f aca="false">AG89-AE89</f>
        <v>0</v>
      </c>
      <c r="AL89" s="48" t="e">
        <f aca="false">AG89/AE89*100</f>
        <v>#DIV/0!</v>
      </c>
    </row>
    <row r="90" s="50" customFormat="true" ht="20.25" hidden="true" customHeight="true" outlineLevel="0" collapsed="false">
      <c r="A90" s="35" t="s">
        <v>195</v>
      </c>
      <c r="B90" s="58" t="s">
        <v>196</v>
      </c>
      <c r="C90" s="44" t="n">
        <v>4551.83622</v>
      </c>
      <c r="D90" s="44" t="n">
        <v>20488.58773</v>
      </c>
      <c r="E90" s="44" t="n">
        <v>16227.89195</v>
      </c>
      <c r="F90" s="44" t="n">
        <v>39277.71575</v>
      </c>
      <c r="G90" s="44" t="n">
        <f aca="false">F90-E90</f>
        <v>23049.8238</v>
      </c>
      <c r="H90" s="44" t="n">
        <f aca="false">F90/E90*100</f>
        <v>242.038312006385</v>
      </c>
      <c r="I90" s="44" t="n">
        <v>10000</v>
      </c>
      <c r="J90" s="44" t="n">
        <v>48099.016</v>
      </c>
      <c r="K90" s="44" t="n">
        <v>49053.86944</v>
      </c>
      <c r="L90" s="45" t="n">
        <f aca="false">K90-I90</f>
        <v>39053.86944</v>
      </c>
      <c r="M90" s="46" t="n">
        <f aca="false">K90/I90*100</f>
        <v>490.5386944</v>
      </c>
      <c r="N90" s="45" t="n">
        <f aca="false">K90-J90</f>
        <v>954.853439999999</v>
      </c>
      <c r="O90" s="46" t="n">
        <f aca="false">K90/J90*100</f>
        <v>101.985182898544</v>
      </c>
      <c r="P90" s="45" t="n">
        <f aca="false">K90-F90</f>
        <v>9776.15369</v>
      </c>
      <c r="Q90" s="46" t="n">
        <f aca="false">K90/F90*100</f>
        <v>124.889822392485</v>
      </c>
      <c r="R90" s="44"/>
      <c r="S90" s="44" t="n">
        <v>35000</v>
      </c>
      <c r="T90" s="63" t="n">
        <v>30000</v>
      </c>
      <c r="U90" s="48" t="n">
        <f aca="false">T90-J90</f>
        <v>-18099.016</v>
      </c>
      <c r="V90" s="48" t="n">
        <f aca="false">T90/J90*100</f>
        <v>62.3713383242601</v>
      </c>
      <c r="W90" s="48" t="n">
        <f aca="false">T90-K90</f>
        <v>-19053.86944</v>
      </c>
      <c r="X90" s="48" t="n">
        <f aca="false">T90/K90*100</f>
        <v>61.1572549576224</v>
      </c>
      <c r="Y90" s="48" t="n">
        <f aca="false">T90-F90</f>
        <v>-9277.71575</v>
      </c>
      <c r="Z90" s="48" t="n">
        <f aca="false">T90/F90*100</f>
        <v>76.3791870966936</v>
      </c>
      <c r="AA90" s="48" t="n">
        <f aca="false">T90/S90*100</f>
        <v>85.7142857142857</v>
      </c>
      <c r="AB90" s="49" t="n">
        <f aca="false">T90-R90</f>
        <v>30000</v>
      </c>
      <c r="AC90" s="44" t="n">
        <v>40000</v>
      </c>
      <c r="AD90" s="44"/>
      <c r="AE90" s="63" t="n">
        <v>20000</v>
      </c>
      <c r="AF90" s="44"/>
      <c r="AG90" s="63" t="n">
        <v>20000</v>
      </c>
      <c r="AH90" s="48" t="n">
        <f aca="false">AE90/AC90*100</f>
        <v>50</v>
      </c>
      <c r="AI90" s="44" t="n">
        <f aca="false">AE90-T90</f>
        <v>-10000</v>
      </c>
      <c r="AJ90" s="48" t="n">
        <f aca="false">AE90/T90*100</f>
        <v>66.6666666666667</v>
      </c>
      <c r="AK90" s="44" t="n">
        <f aca="false">AG90-AE90</f>
        <v>0</v>
      </c>
      <c r="AL90" s="48" t="n">
        <f aca="false">AG90/AE90*100</f>
        <v>100</v>
      </c>
    </row>
    <row r="91" s="50" customFormat="true" ht="20.25" hidden="true" customHeight="true" outlineLevel="0" collapsed="false">
      <c r="A91" s="35" t="s">
        <v>197</v>
      </c>
      <c r="B91" s="58" t="s">
        <v>198</v>
      </c>
      <c r="C91" s="44"/>
      <c r="D91" s="44"/>
      <c r="E91" s="44"/>
      <c r="F91" s="44"/>
      <c r="G91" s="44"/>
      <c r="H91" s="44"/>
      <c r="I91" s="44"/>
      <c r="J91" s="44" t="n">
        <v>3256.17625</v>
      </c>
      <c r="K91" s="44" t="n">
        <v>3256.17625</v>
      </c>
      <c r="L91" s="45" t="n">
        <f aca="false">K91-I91</f>
        <v>3256.17625</v>
      </c>
      <c r="M91" s="46" t="e">
        <f aca="false">K91/I91*100</f>
        <v>#DIV/0!</v>
      </c>
      <c r="N91" s="45" t="n">
        <f aca="false">K91-J91</f>
        <v>0</v>
      </c>
      <c r="O91" s="46" t="n">
        <f aca="false">K91/J91*100</f>
        <v>100</v>
      </c>
      <c r="P91" s="45" t="n">
        <f aca="false">K91-F91</f>
        <v>3256.17625</v>
      </c>
      <c r="Q91" s="46" t="e">
        <f aca="false">K91/F91*100</f>
        <v>#DIV/0!</v>
      </c>
      <c r="R91" s="44"/>
      <c r="S91" s="44"/>
      <c r="T91" s="44"/>
      <c r="U91" s="48" t="n">
        <f aca="false">T91-J91</f>
        <v>-3256.17625</v>
      </c>
      <c r="V91" s="48" t="n">
        <f aca="false">T91/J91*100</f>
        <v>0</v>
      </c>
      <c r="W91" s="48" t="n">
        <f aca="false">T91-K91</f>
        <v>-3256.17625</v>
      </c>
      <c r="X91" s="48" t="n">
        <f aca="false">T91/K91*100</f>
        <v>0</v>
      </c>
      <c r="Y91" s="48" t="n">
        <f aca="false">T91-F91</f>
        <v>0</v>
      </c>
      <c r="Z91" s="48" t="e">
        <f aca="false">T91/F91*100</f>
        <v>#DIV/0!</v>
      </c>
      <c r="AA91" s="48" t="e">
        <f aca="false">T91/S91*100</f>
        <v>#DIV/0!</v>
      </c>
      <c r="AB91" s="49" t="n">
        <f aca="false">T91-R91</f>
        <v>0</v>
      </c>
      <c r="AC91" s="44"/>
      <c r="AD91" s="44"/>
      <c r="AE91" s="44"/>
      <c r="AF91" s="44"/>
      <c r="AG91" s="44"/>
      <c r="AH91" s="48" t="e">
        <f aca="false">AE91/AC91*100</f>
        <v>#DIV/0!</v>
      </c>
      <c r="AI91" s="44" t="n">
        <f aca="false">AE91-T91</f>
        <v>0</v>
      </c>
      <c r="AJ91" s="48" t="e">
        <f aca="false">AE91/T91*100</f>
        <v>#DIV/0!</v>
      </c>
      <c r="AK91" s="44" t="n">
        <f aca="false">AG91-AE91</f>
        <v>0</v>
      </c>
      <c r="AL91" s="48" t="e">
        <f aca="false">AG91/AE91*100</f>
        <v>#DIV/0!</v>
      </c>
    </row>
    <row r="92" customFormat="false" ht="28.5" hidden="true" customHeight="true" outlineLevel="0" collapsed="false">
      <c r="A92" s="35" t="s">
        <v>199</v>
      </c>
      <c r="B92" s="58" t="s">
        <v>200</v>
      </c>
      <c r="C92" s="37"/>
      <c r="D92" s="37"/>
      <c r="E92" s="37"/>
      <c r="F92" s="37"/>
      <c r="G92" s="37"/>
      <c r="H92" s="37"/>
      <c r="I92" s="37"/>
      <c r="J92" s="37"/>
      <c r="K92" s="37"/>
      <c r="L92" s="45" t="n">
        <f aca="false">K92-I92</f>
        <v>0</v>
      </c>
      <c r="M92" s="46" t="e">
        <f aca="false">K92/I92*100</f>
        <v>#DIV/0!</v>
      </c>
      <c r="N92" s="45"/>
      <c r="O92" s="46"/>
      <c r="P92" s="45"/>
      <c r="Q92" s="46"/>
      <c r="R92" s="37"/>
      <c r="S92" s="37"/>
      <c r="T92" s="37"/>
      <c r="U92" s="48"/>
      <c r="V92" s="48"/>
      <c r="W92" s="48"/>
      <c r="X92" s="48"/>
      <c r="Y92" s="48"/>
      <c r="Z92" s="48"/>
      <c r="AA92" s="48"/>
      <c r="AB92" s="49"/>
      <c r="AC92" s="37"/>
      <c r="AD92" s="37"/>
      <c r="AE92" s="37"/>
      <c r="AF92" s="37"/>
      <c r="AG92" s="37"/>
      <c r="AH92" s="48"/>
      <c r="AI92" s="44"/>
      <c r="AJ92" s="48"/>
      <c r="AK92" s="44"/>
      <c r="AL92" s="48"/>
    </row>
    <row r="93" s="32" customFormat="true" ht="21" hidden="false" customHeight="true" outlineLevel="0" collapsed="false">
      <c r="A93" s="24" t="s">
        <v>201</v>
      </c>
      <c r="B93" s="33" t="s">
        <v>202</v>
      </c>
      <c r="C93" s="26" t="n">
        <f aca="false">C94+C95+C97+C98+C100</f>
        <v>93858.58554</v>
      </c>
      <c r="D93" s="26" t="n">
        <f aca="false">D94+D95+D97+D98+D100</f>
        <v>110381.65635</v>
      </c>
      <c r="E93" s="26" t="n">
        <f aca="false">E94+E95+E97+E98+E100</f>
        <v>84019.17495</v>
      </c>
      <c r="F93" s="26" t="n">
        <f aca="false">F94+F95+F96+F97+F98+F99+F100</f>
        <v>149144.63913</v>
      </c>
      <c r="G93" s="26" t="n">
        <f aca="false">F93-E93</f>
        <v>65125.46418</v>
      </c>
      <c r="H93" s="26" t="n">
        <f aca="false">F93/E93*100</f>
        <v>177.512620444983</v>
      </c>
      <c r="I93" s="26" t="n">
        <f aca="false">I94+I95+I96+I97+I98+I99+I100</f>
        <v>103671.6</v>
      </c>
      <c r="J93" s="26" t="n">
        <f aca="false">J94+J95+J96+J97+J98+J99+J100</f>
        <v>124131.423</v>
      </c>
      <c r="K93" s="26" t="n">
        <f aca="false">K94+K95+K96+K97+K98+K99+K100</f>
        <v>162366.7662</v>
      </c>
      <c r="L93" s="27" t="n">
        <f aca="false">K93-I93</f>
        <v>58695.1662</v>
      </c>
      <c r="M93" s="14" t="n">
        <f aca="false">K93/I93*100</f>
        <v>156.616437095598</v>
      </c>
      <c r="N93" s="27" t="n">
        <f aca="false">K93-J93</f>
        <v>38235.3432</v>
      </c>
      <c r="O93" s="14" t="n">
        <f aca="false">K93/J93*100</f>
        <v>130.802307969997</v>
      </c>
      <c r="P93" s="27" t="n">
        <f aca="false">K93-F93</f>
        <v>13222.12707</v>
      </c>
      <c r="Q93" s="14" t="n">
        <f aca="false">K93/F93*100</f>
        <v>108.865304946345</v>
      </c>
      <c r="R93" s="26" t="n">
        <f aca="false">R94+R95+R96+R97+R98+R99+R100</f>
        <v>84394</v>
      </c>
      <c r="S93" s="26" t="n">
        <f aca="false">S94+S95+S96+S97+S98+S99+S100</f>
        <v>93561.7</v>
      </c>
      <c r="T93" s="26" t="n">
        <f aca="false">T94+T95+T96+T97+T98+T99+T100</f>
        <v>111468.3</v>
      </c>
      <c r="U93" s="29" t="n">
        <f aca="false">T93-J93</f>
        <v>-12663.123</v>
      </c>
      <c r="V93" s="29" t="n">
        <f aca="false">T93/J93*100</f>
        <v>89.7986161006146</v>
      </c>
      <c r="W93" s="29" t="n">
        <f aca="false">T93-K93</f>
        <v>-50898.4662</v>
      </c>
      <c r="X93" s="29" t="n">
        <f aca="false">T93/K93*100</f>
        <v>68.6521648541646</v>
      </c>
      <c r="Y93" s="29" t="n">
        <f aca="false">T93-F93</f>
        <v>-37676.33913</v>
      </c>
      <c r="Z93" s="29" t="n">
        <f aca="false">T93/F93*100</f>
        <v>74.7383886207537</v>
      </c>
      <c r="AA93" s="29" t="n">
        <f aca="false">T93/S93*100</f>
        <v>119.138814279775</v>
      </c>
      <c r="AB93" s="34" t="n">
        <f aca="false">T93-R93</f>
        <v>27074.3</v>
      </c>
      <c r="AC93" s="26" t="n">
        <f aca="false">AC94+AC95+AC96+AC97+AC98+AC99+AC100</f>
        <v>107028.9</v>
      </c>
      <c r="AD93" s="26" t="n">
        <f aca="false">AD94+AD95+AD96+AD97+AD98+AD99+AD100</f>
        <v>87029</v>
      </c>
      <c r="AE93" s="26" t="n">
        <f aca="false">AE94+AE95+AE96+AE97+AE98+AE99+AE100</f>
        <v>116570.4</v>
      </c>
      <c r="AF93" s="26" t="n">
        <f aca="false">AF94+AF95+AF96+AF97+AF98+AF99+AF100</f>
        <v>76121</v>
      </c>
      <c r="AG93" s="26" t="n">
        <f aca="false">AG94+AG95+AG96+AG97+AG98+AG99+AG100</f>
        <v>113880.1</v>
      </c>
      <c r="AH93" s="29" t="n">
        <f aca="false">AE93/AC93*100</f>
        <v>108.914881868355</v>
      </c>
      <c r="AI93" s="26" t="n">
        <f aca="false">AE93-T93</f>
        <v>5102.09999999999</v>
      </c>
      <c r="AJ93" s="29" t="n">
        <f aca="false">AE93/T93*100</f>
        <v>104.577175753106</v>
      </c>
      <c r="AK93" s="26" t="n">
        <f aca="false">AG93-AE93</f>
        <v>-2690.29999999999</v>
      </c>
      <c r="AL93" s="29" t="n">
        <f aca="false">AG93/AE93*100</f>
        <v>97.6921242442335</v>
      </c>
    </row>
    <row r="94" customFormat="false" ht="25.5" hidden="false" customHeight="true" outlineLevel="0" collapsed="false">
      <c r="A94" s="35" t="s">
        <v>203</v>
      </c>
      <c r="B94" s="57" t="s">
        <v>204</v>
      </c>
      <c r="C94" s="37"/>
      <c r="D94" s="37" t="n">
        <v>588.09283</v>
      </c>
      <c r="E94" s="37" t="n">
        <v>789.55875</v>
      </c>
      <c r="F94" s="37" t="n">
        <v>44.457</v>
      </c>
      <c r="G94" s="37" t="n">
        <f aca="false">F94-E94</f>
        <v>-745.10175</v>
      </c>
      <c r="H94" s="37" t="n">
        <f aca="false">F94/E94*100</f>
        <v>5.63061330141677</v>
      </c>
      <c r="I94" s="37" t="n">
        <v>0</v>
      </c>
      <c r="J94" s="37" t="n">
        <v>65.8</v>
      </c>
      <c r="K94" s="37" t="n">
        <v>81.5875</v>
      </c>
      <c r="L94" s="38" t="n">
        <f aca="false">K94-I94</f>
        <v>81.5875</v>
      </c>
      <c r="M94" s="39"/>
      <c r="N94" s="38" t="n">
        <f aca="false">K94-J94</f>
        <v>15.7875</v>
      </c>
      <c r="O94" s="39" t="n">
        <f aca="false">K94/J94*100</f>
        <v>123.993161094225</v>
      </c>
      <c r="P94" s="38" t="n">
        <f aca="false">K94-F94</f>
        <v>37.1305</v>
      </c>
      <c r="Q94" s="39" t="n">
        <f aca="false">K94/F94*100</f>
        <v>183.520030591358</v>
      </c>
      <c r="R94" s="37"/>
      <c r="S94" s="37"/>
      <c r="T94" s="37"/>
      <c r="U94" s="40" t="n">
        <f aca="false">T94-J94</f>
        <v>-65.8</v>
      </c>
      <c r="V94" s="40" t="n">
        <f aca="false">T94/J94*100</f>
        <v>0</v>
      </c>
      <c r="W94" s="40" t="n">
        <f aca="false">T94-K94</f>
        <v>-81.5875</v>
      </c>
      <c r="X94" s="40" t="n">
        <f aca="false">T94/K94*100</f>
        <v>0</v>
      </c>
      <c r="Y94" s="40" t="n">
        <f aca="false">T94-F94</f>
        <v>-44.457</v>
      </c>
      <c r="Z94" s="40" t="n">
        <f aca="false">T94/F94*100</f>
        <v>0</v>
      </c>
      <c r="AA94" s="40" t="e">
        <f aca="false">T94/S94*100</f>
        <v>#DIV/0!</v>
      </c>
      <c r="AB94" s="41" t="n">
        <f aca="false">T94-R94</f>
        <v>0</v>
      </c>
      <c r="AC94" s="37"/>
      <c r="AD94" s="37"/>
      <c r="AE94" s="37"/>
      <c r="AF94" s="37"/>
      <c r="AG94" s="37"/>
      <c r="AH94" s="40" t="e">
        <f aca="false">AE94/AC94*100</f>
        <v>#DIV/0!</v>
      </c>
      <c r="AI94" s="37" t="n">
        <f aca="false">AE94-T94</f>
        <v>0</v>
      </c>
      <c r="AJ94" s="40" t="e">
        <f aca="false">AE94/T94*100</f>
        <v>#DIV/0!</v>
      </c>
      <c r="AK94" s="37" t="n">
        <f aca="false">AG94-AE94</f>
        <v>0</v>
      </c>
      <c r="AL94" s="40" t="e">
        <f aca="false">AG94/AE94*100</f>
        <v>#DIV/0!</v>
      </c>
    </row>
    <row r="95" customFormat="false" ht="56.25" hidden="true" customHeight="true" outlineLevel="0" collapsed="false">
      <c r="A95" s="35" t="s">
        <v>205</v>
      </c>
      <c r="B95" s="57" t="s">
        <v>206</v>
      </c>
      <c r="C95" s="37" t="n">
        <v>94.5</v>
      </c>
      <c r="D95" s="37" t="n">
        <v>10.5</v>
      </c>
      <c r="E95" s="37" t="n">
        <v>0</v>
      </c>
      <c r="F95" s="37"/>
      <c r="G95" s="37" t="n">
        <f aca="false">F95-E95</f>
        <v>0</v>
      </c>
      <c r="H95" s="37" t="e">
        <f aca="false">F95/E95*100</f>
        <v>#DIV/0!</v>
      </c>
      <c r="I95" s="37"/>
      <c r="J95" s="37"/>
      <c r="K95" s="37"/>
      <c r="L95" s="38" t="n">
        <f aca="false">K95-I95</f>
        <v>0</v>
      </c>
      <c r="M95" s="39"/>
      <c r="N95" s="38" t="n">
        <f aca="false">K95-J95</f>
        <v>0</v>
      </c>
      <c r="O95" s="39" t="e">
        <f aca="false">K95/J95*100</f>
        <v>#DIV/0!</v>
      </c>
      <c r="P95" s="38" t="n">
        <f aca="false">K95-F95</f>
        <v>0</v>
      </c>
      <c r="Q95" s="39" t="e">
        <f aca="false">K95/F95*100</f>
        <v>#DIV/0!</v>
      </c>
      <c r="R95" s="37"/>
      <c r="S95" s="37"/>
      <c r="T95" s="37"/>
      <c r="U95" s="40" t="n">
        <f aca="false">T95-J95</f>
        <v>0</v>
      </c>
      <c r="V95" s="40" t="e">
        <f aca="false">T95/J95*100</f>
        <v>#DIV/0!</v>
      </c>
      <c r="W95" s="40" t="n">
        <f aca="false">T95-K95</f>
        <v>0</v>
      </c>
      <c r="X95" s="40" t="e">
        <f aca="false">T95/K95*100</f>
        <v>#DIV/0!</v>
      </c>
      <c r="Y95" s="40" t="n">
        <f aca="false">T95-F95</f>
        <v>0</v>
      </c>
      <c r="Z95" s="40" t="e">
        <f aca="false">T95/F95*100</f>
        <v>#DIV/0!</v>
      </c>
      <c r="AA95" s="40" t="e">
        <f aca="false">T95/S95*100</f>
        <v>#DIV/0!</v>
      </c>
      <c r="AB95" s="41" t="n">
        <f aca="false">T95-R95</f>
        <v>0</v>
      </c>
      <c r="AC95" s="37"/>
      <c r="AD95" s="37"/>
      <c r="AE95" s="37"/>
      <c r="AF95" s="37"/>
      <c r="AG95" s="37"/>
      <c r="AH95" s="40" t="e">
        <f aca="false">AE95/AC95*100</f>
        <v>#DIV/0!</v>
      </c>
      <c r="AI95" s="37" t="n">
        <f aca="false">AE95-T95</f>
        <v>0</v>
      </c>
      <c r="AJ95" s="40" t="e">
        <f aca="false">AE95/T95*100</f>
        <v>#DIV/0!</v>
      </c>
      <c r="AK95" s="37" t="n">
        <f aca="false">AG95-AE95</f>
        <v>0</v>
      </c>
      <c r="AL95" s="40" t="e">
        <f aca="false">AG95/AE95*100</f>
        <v>#DIV/0!</v>
      </c>
    </row>
    <row r="96" customFormat="false" ht="56.25" hidden="false" customHeight="true" outlineLevel="0" collapsed="false">
      <c r="A96" s="35" t="s">
        <v>207</v>
      </c>
      <c r="B96" s="57" t="s">
        <v>208</v>
      </c>
      <c r="C96" s="37"/>
      <c r="D96" s="37"/>
      <c r="E96" s="37"/>
      <c r="F96" s="37" t="n">
        <v>31.59</v>
      </c>
      <c r="G96" s="37" t="n">
        <f aca="false">F96-E96</f>
        <v>31.59</v>
      </c>
      <c r="H96" s="37" t="e">
        <f aca="false">F96/E96*100</f>
        <v>#DIV/0!</v>
      </c>
      <c r="I96" s="37" t="n">
        <v>0</v>
      </c>
      <c r="J96" s="37" t="n">
        <v>114.323</v>
      </c>
      <c r="K96" s="37" t="n">
        <v>114.323</v>
      </c>
      <c r="L96" s="38" t="n">
        <f aca="false">K96-I96</f>
        <v>114.323</v>
      </c>
      <c r="M96" s="39"/>
      <c r="N96" s="38" t="n">
        <f aca="false">K96-J96</f>
        <v>0</v>
      </c>
      <c r="O96" s="39" t="n">
        <f aca="false">K96/J96*100</f>
        <v>100</v>
      </c>
      <c r="P96" s="38" t="n">
        <f aca="false">K96-F96</f>
        <v>82.733</v>
      </c>
      <c r="Q96" s="39" t="n">
        <f aca="false">K96/F96*100</f>
        <v>361.896169673947</v>
      </c>
      <c r="R96" s="37"/>
      <c r="S96" s="37"/>
      <c r="T96" s="37" t="n">
        <v>0</v>
      </c>
      <c r="U96" s="40" t="n">
        <f aca="false">T96-J96</f>
        <v>-114.323</v>
      </c>
      <c r="V96" s="40" t="n">
        <f aca="false">T96/J96*100</f>
        <v>0</v>
      </c>
      <c r="W96" s="40" t="n">
        <f aca="false">T96-K96</f>
        <v>-114.323</v>
      </c>
      <c r="X96" s="40" t="n">
        <f aca="false">T96/K96*100</f>
        <v>0</v>
      </c>
      <c r="Y96" s="40" t="n">
        <f aca="false">T96-F96</f>
        <v>-31.59</v>
      </c>
      <c r="Z96" s="40" t="n">
        <f aca="false">T96/F96*100</f>
        <v>0</v>
      </c>
      <c r="AA96" s="40" t="e">
        <f aca="false">T96/S96*100</f>
        <v>#DIV/0!</v>
      </c>
      <c r="AB96" s="41" t="n">
        <f aca="false">T96-R96</f>
        <v>0</v>
      </c>
      <c r="AC96" s="37"/>
      <c r="AD96" s="37" t="n">
        <v>0</v>
      </c>
      <c r="AE96" s="37" t="n">
        <v>0</v>
      </c>
      <c r="AF96" s="37" t="n">
        <v>0</v>
      </c>
      <c r="AG96" s="37" t="n">
        <v>0</v>
      </c>
      <c r="AH96" s="40" t="e">
        <f aca="false">AE96/AC96*100</f>
        <v>#DIV/0!</v>
      </c>
      <c r="AI96" s="37" t="n">
        <f aca="false">AE96-T96</f>
        <v>0</v>
      </c>
      <c r="AJ96" s="40" t="e">
        <f aca="false">AE96/T96*100</f>
        <v>#DIV/0!</v>
      </c>
      <c r="AK96" s="37" t="n">
        <f aca="false">AG96-AE96</f>
        <v>0</v>
      </c>
      <c r="AL96" s="40" t="e">
        <f aca="false">AG96/AE96*100</f>
        <v>#DIV/0!</v>
      </c>
    </row>
    <row r="97" customFormat="false" ht="55.5" hidden="false" customHeight="true" outlineLevel="0" collapsed="false">
      <c r="A97" s="35" t="s">
        <v>209</v>
      </c>
      <c r="B97" s="57" t="s">
        <v>210</v>
      </c>
      <c r="C97" s="37" t="n">
        <v>51979.11996</v>
      </c>
      <c r="D97" s="37" t="n">
        <v>72120.70496</v>
      </c>
      <c r="E97" s="37" t="n">
        <v>42365.24089</v>
      </c>
      <c r="F97" s="37" t="n">
        <v>76994.91559</v>
      </c>
      <c r="G97" s="37" t="n">
        <f aca="false">F97-E97</f>
        <v>34629.6747</v>
      </c>
      <c r="H97" s="37" t="n">
        <f aca="false">F97/E97*100</f>
        <v>181.740771378864</v>
      </c>
      <c r="I97" s="37" t="n">
        <v>48671.6</v>
      </c>
      <c r="J97" s="37" t="n">
        <v>34951.3</v>
      </c>
      <c r="K97" s="37" t="n">
        <v>38665.6</v>
      </c>
      <c r="L97" s="38" t="n">
        <f aca="false">K97-I97</f>
        <v>-10006</v>
      </c>
      <c r="M97" s="39" t="n">
        <f aca="false">K97/I97*100</f>
        <v>79.4418100083005</v>
      </c>
      <c r="N97" s="38" t="n">
        <f aca="false">K97-J97</f>
        <v>3714.3</v>
      </c>
      <c r="O97" s="39" t="n">
        <f aca="false">K97/J97*100</f>
        <v>110.62707252663</v>
      </c>
      <c r="P97" s="38" t="n">
        <f aca="false">K97-F97</f>
        <v>-38329.31559</v>
      </c>
      <c r="Q97" s="39" t="n">
        <f aca="false">K97/F97*100</f>
        <v>50.2183809199758</v>
      </c>
      <c r="R97" s="37" t="n">
        <v>24394</v>
      </c>
      <c r="S97" s="37" t="n">
        <v>18561.7</v>
      </c>
      <c r="T97" s="37" t="n">
        <v>26468.3</v>
      </c>
      <c r="U97" s="40" t="n">
        <f aca="false">T97-J97</f>
        <v>-8483</v>
      </c>
      <c r="V97" s="40" t="n">
        <f aca="false">T97/J97*100</f>
        <v>75.729085899523</v>
      </c>
      <c r="W97" s="40" t="n">
        <f aca="false">T97-K97</f>
        <v>-12197.3</v>
      </c>
      <c r="X97" s="40" t="n">
        <f aca="false">T97/K97*100</f>
        <v>68.4543883969213</v>
      </c>
      <c r="Y97" s="40" t="n">
        <f aca="false">T97-F97</f>
        <v>-50526.61559</v>
      </c>
      <c r="Z97" s="40" t="n">
        <f aca="false">T97/F97*100</f>
        <v>34.3766855216056</v>
      </c>
      <c r="AA97" s="40" t="n">
        <f aca="false">T97/S97*100</f>
        <v>142.596313915213</v>
      </c>
      <c r="AB97" s="41" t="n">
        <f aca="false">T97-R97</f>
        <v>2074.3</v>
      </c>
      <c r="AC97" s="37" t="n">
        <v>22028.9</v>
      </c>
      <c r="AD97" s="37" t="n">
        <v>22029</v>
      </c>
      <c r="AE97" s="37" t="n">
        <v>24070.4</v>
      </c>
      <c r="AF97" s="37" t="n">
        <v>11121</v>
      </c>
      <c r="AG97" s="37" t="n">
        <v>13130.1</v>
      </c>
      <c r="AH97" s="40" t="n">
        <f aca="false">AE97/AC97*100</f>
        <v>109.26737149835</v>
      </c>
      <c r="AI97" s="37" t="n">
        <f aca="false">AE97-T97</f>
        <v>-2397.9</v>
      </c>
      <c r="AJ97" s="40" t="n">
        <f aca="false">AE97/T97*100</f>
        <v>90.9404835217978</v>
      </c>
      <c r="AK97" s="37" t="n">
        <f aca="false">AG97-AE97</f>
        <v>-10940.3</v>
      </c>
      <c r="AL97" s="40" t="n">
        <f aca="false">AG97/AE97*100</f>
        <v>54.548740361606</v>
      </c>
    </row>
    <row r="98" customFormat="false" ht="30.75" hidden="false" customHeight="true" outlineLevel="0" collapsed="false">
      <c r="A98" s="35" t="s">
        <v>211</v>
      </c>
      <c r="B98" s="36" t="s">
        <v>212</v>
      </c>
      <c r="C98" s="37" t="n">
        <v>6051.66291</v>
      </c>
      <c r="D98" s="37" t="n">
        <v>6557.1452</v>
      </c>
      <c r="E98" s="37" t="n">
        <v>8442.6081</v>
      </c>
      <c r="F98" s="37" t="n">
        <v>12397.58045</v>
      </c>
      <c r="G98" s="37" t="n">
        <f aca="false">F98-E98</f>
        <v>3954.97235</v>
      </c>
      <c r="H98" s="37" t="n">
        <f aca="false">F98/E98*100</f>
        <v>146.845385965505</v>
      </c>
      <c r="I98" s="37" t="n">
        <v>5000</v>
      </c>
      <c r="J98" s="37" t="n">
        <v>26000</v>
      </c>
      <c r="K98" s="37" t="n">
        <v>48000</v>
      </c>
      <c r="L98" s="38" t="n">
        <f aca="false">K98-I98</f>
        <v>43000</v>
      </c>
      <c r="M98" s="39" t="n">
        <f aca="false">K98/I98*100</f>
        <v>960</v>
      </c>
      <c r="N98" s="38" t="n">
        <f aca="false">K98-J98</f>
        <v>22000</v>
      </c>
      <c r="O98" s="39" t="n">
        <f aca="false">K98/J98*100</f>
        <v>184.615384615385</v>
      </c>
      <c r="P98" s="38" t="n">
        <f aca="false">K98-F98</f>
        <v>35602.41955</v>
      </c>
      <c r="Q98" s="39" t="n">
        <f aca="false">K98/F98*100</f>
        <v>387.172321192721</v>
      </c>
      <c r="R98" s="37" t="n">
        <v>5000</v>
      </c>
      <c r="S98" s="37" t="n">
        <v>5000</v>
      </c>
      <c r="T98" s="37" t="n">
        <v>10000</v>
      </c>
      <c r="U98" s="40" t="n">
        <f aca="false">T98-J98</f>
        <v>-16000</v>
      </c>
      <c r="V98" s="40" t="n">
        <f aca="false">T98/J98*100</f>
        <v>38.4615384615385</v>
      </c>
      <c r="W98" s="40" t="n">
        <f aca="false">T98-K98</f>
        <v>-38000</v>
      </c>
      <c r="X98" s="40" t="n">
        <f aca="false">T98/K98*100</f>
        <v>20.8333333333333</v>
      </c>
      <c r="Y98" s="40" t="n">
        <f aca="false">T98-F98</f>
        <v>-2397.58045</v>
      </c>
      <c r="Z98" s="40" t="n">
        <f aca="false">T98/F98*100</f>
        <v>80.6609002484836</v>
      </c>
      <c r="AA98" s="40" t="n">
        <f aca="false">T98/S98*100</f>
        <v>200</v>
      </c>
      <c r="AB98" s="41" t="n">
        <f aca="false">T98-R98</f>
        <v>5000</v>
      </c>
      <c r="AC98" s="37" t="n">
        <v>10000</v>
      </c>
      <c r="AD98" s="37" t="n">
        <v>5000</v>
      </c>
      <c r="AE98" s="37" t="n">
        <v>10000</v>
      </c>
      <c r="AF98" s="37" t="n">
        <v>5000</v>
      </c>
      <c r="AG98" s="37" t="n">
        <v>10000</v>
      </c>
      <c r="AH98" s="40" t="n">
        <f aca="false">AE98/AC98*100</f>
        <v>100</v>
      </c>
      <c r="AI98" s="37" t="n">
        <f aca="false">AE98-T98</f>
        <v>0</v>
      </c>
      <c r="AJ98" s="40" t="n">
        <f aca="false">AE98/T98*100</f>
        <v>100</v>
      </c>
      <c r="AK98" s="37" t="n">
        <f aca="false">AG98-AE98</f>
        <v>0</v>
      </c>
      <c r="AL98" s="40" t="n">
        <f aca="false">AG98/AE98*100</f>
        <v>100</v>
      </c>
    </row>
    <row r="99" customFormat="false" ht="30.75" hidden="false" customHeight="true" outlineLevel="0" collapsed="false">
      <c r="A99" s="35" t="s">
        <v>213</v>
      </c>
      <c r="B99" s="36" t="s">
        <v>214</v>
      </c>
      <c r="C99" s="37"/>
      <c r="D99" s="37"/>
      <c r="E99" s="37"/>
      <c r="F99" s="37"/>
      <c r="G99" s="37"/>
      <c r="H99" s="37"/>
      <c r="I99" s="37" t="n">
        <v>0</v>
      </c>
      <c r="J99" s="37" t="n">
        <v>0</v>
      </c>
      <c r="K99" s="37" t="n">
        <v>6005.2557</v>
      </c>
      <c r="L99" s="38" t="n">
        <f aca="false">K99-I99</f>
        <v>6005.2557</v>
      </c>
      <c r="M99" s="39"/>
      <c r="N99" s="38" t="n">
        <f aca="false">K99-J99</f>
        <v>6005.2557</v>
      </c>
      <c r="O99" s="39" t="e">
        <f aca="false">K99/J99*100</f>
        <v>#DIV/0!</v>
      </c>
      <c r="P99" s="38" t="n">
        <f aca="false">K99-F99</f>
        <v>6005.2557</v>
      </c>
      <c r="Q99" s="39" t="e">
        <f aca="false">K99/F99*100</f>
        <v>#DIV/0!</v>
      </c>
      <c r="R99" s="37"/>
      <c r="S99" s="37"/>
      <c r="T99" s="37"/>
      <c r="U99" s="40" t="n">
        <f aca="false">T99-J99</f>
        <v>0</v>
      </c>
      <c r="V99" s="40" t="e">
        <f aca="false">T99/J99*100</f>
        <v>#DIV/0!</v>
      </c>
      <c r="W99" s="40" t="n">
        <f aca="false">T99-K99</f>
        <v>-6005.2557</v>
      </c>
      <c r="X99" s="40" t="n">
        <f aca="false">T99/K99*100</f>
        <v>0</v>
      </c>
      <c r="Y99" s="40" t="n">
        <f aca="false">T99-F99</f>
        <v>0</v>
      </c>
      <c r="Z99" s="40" t="e">
        <f aca="false">T99/F99*100</f>
        <v>#DIV/0!</v>
      </c>
      <c r="AA99" s="40" t="e">
        <f aca="false">T99/S99*100</f>
        <v>#DIV/0!</v>
      </c>
      <c r="AB99" s="41" t="n">
        <f aca="false">T99-R99</f>
        <v>0</v>
      </c>
      <c r="AC99" s="37"/>
      <c r="AD99" s="37"/>
      <c r="AE99" s="37"/>
      <c r="AF99" s="37"/>
      <c r="AG99" s="37"/>
      <c r="AH99" s="40" t="e">
        <f aca="false">AE99/AC99*100</f>
        <v>#DIV/0!</v>
      </c>
      <c r="AI99" s="37" t="n">
        <f aca="false">AE99-T99</f>
        <v>0</v>
      </c>
      <c r="AJ99" s="40" t="e">
        <f aca="false">AE99/T99*100</f>
        <v>#DIV/0!</v>
      </c>
      <c r="AK99" s="37" t="n">
        <f aca="false">AG99-AE99</f>
        <v>0</v>
      </c>
      <c r="AL99" s="40" t="e">
        <f aca="false">AG99/AE99*100</f>
        <v>#DIV/0!</v>
      </c>
    </row>
    <row r="100" customFormat="false" ht="54" hidden="false" customHeight="true" outlineLevel="0" collapsed="false">
      <c r="A100" s="35" t="s">
        <v>215</v>
      </c>
      <c r="B100" s="36" t="s">
        <v>216</v>
      </c>
      <c r="C100" s="37" t="n">
        <v>35733.30267</v>
      </c>
      <c r="D100" s="37" t="n">
        <v>31105.21336</v>
      </c>
      <c r="E100" s="37" t="n">
        <v>32421.76721</v>
      </c>
      <c r="F100" s="37" t="n">
        <v>59676.09609</v>
      </c>
      <c r="G100" s="37" t="n">
        <f aca="false">F100-E100</f>
        <v>27254.32888</v>
      </c>
      <c r="H100" s="37" t="n">
        <f aca="false">F100/E100*100</f>
        <v>184.061823969897</v>
      </c>
      <c r="I100" s="37" t="n">
        <v>50000</v>
      </c>
      <c r="J100" s="37" t="n">
        <v>63000</v>
      </c>
      <c r="K100" s="37" t="n">
        <v>69500</v>
      </c>
      <c r="L100" s="38" t="n">
        <f aca="false">K100-I100</f>
        <v>19500</v>
      </c>
      <c r="M100" s="39" t="n">
        <f aca="false">K100/I100*100</f>
        <v>139</v>
      </c>
      <c r="N100" s="38" t="n">
        <f aca="false">K100-J100</f>
        <v>6500</v>
      </c>
      <c r="O100" s="39" t="n">
        <f aca="false">K100/J100*100</f>
        <v>110.31746031746</v>
      </c>
      <c r="P100" s="38" t="n">
        <f aca="false">K100-F100</f>
        <v>9823.90391</v>
      </c>
      <c r="Q100" s="39" t="n">
        <f aca="false">K100/F100*100</f>
        <v>116.462041845338</v>
      </c>
      <c r="R100" s="37" t="n">
        <v>55000</v>
      </c>
      <c r="S100" s="37" t="n">
        <v>70000</v>
      </c>
      <c r="T100" s="37" t="n">
        <v>75000</v>
      </c>
      <c r="U100" s="40" t="n">
        <f aca="false">T100-J100</f>
        <v>12000</v>
      </c>
      <c r="V100" s="40" t="n">
        <f aca="false">T100/J100*100</f>
        <v>119.047619047619</v>
      </c>
      <c r="W100" s="40" t="n">
        <f aca="false">T100-K100</f>
        <v>5500</v>
      </c>
      <c r="X100" s="40" t="n">
        <f aca="false">T100/K100*100</f>
        <v>107.913669064748</v>
      </c>
      <c r="Y100" s="40" t="n">
        <f aca="false">T100-F100</f>
        <v>15323.90391</v>
      </c>
      <c r="Z100" s="40" t="n">
        <f aca="false">T100/F100*100</f>
        <v>125.678462423027</v>
      </c>
      <c r="AA100" s="40" t="n">
        <f aca="false">T100/S100*100</f>
        <v>107.142857142857</v>
      </c>
      <c r="AB100" s="41" t="n">
        <f aca="false">T100-R100</f>
        <v>20000</v>
      </c>
      <c r="AC100" s="37" t="n">
        <v>75000</v>
      </c>
      <c r="AD100" s="37" t="n">
        <v>60000</v>
      </c>
      <c r="AE100" s="37" t="n">
        <v>82500</v>
      </c>
      <c r="AF100" s="37" t="n">
        <v>60000</v>
      </c>
      <c r="AG100" s="37" t="n">
        <v>90750</v>
      </c>
      <c r="AH100" s="40" t="n">
        <f aca="false">AE100/AC100*100</f>
        <v>110</v>
      </c>
      <c r="AI100" s="37" t="n">
        <f aca="false">AE100-T100</f>
        <v>7500</v>
      </c>
      <c r="AJ100" s="40" t="n">
        <f aca="false">AE100/T100*100</f>
        <v>110</v>
      </c>
      <c r="AK100" s="37" t="n">
        <f aca="false">AG100-AE100</f>
        <v>8250</v>
      </c>
      <c r="AL100" s="40" t="n">
        <f aca="false">AG100/AE100*100</f>
        <v>110</v>
      </c>
    </row>
    <row r="101" s="32" customFormat="true" ht="21" hidden="false" customHeight="true" outlineLevel="0" collapsed="false">
      <c r="A101" s="24" t="s">
        <v>217</v>
      </c>
      <c r="B101" s="33" t="s">
        <v>218</v>
      </c>
      <c r="C101" s="26" t="n">
        <v>16995.658973</v>
      </c>
      <c r="D101" s="26" t="n">
        <v>16273.79978</v>
      </c>
      <c r="E101" s="26" t="n">
        <v>7458.46268</v>
      </c>
      <c r="F101" s="26" t="n">
        <v>22241.85589</v>
      </c>
      <c r="G101" s="26" t="n">
        <f aca="false">F101-E101</f>
        <v>14783.39321</v>
      </c>
      <c r="H101" s="26" t="n">
        <f aca="false">F101/E101*100</f>
        <v>298.209655853638</v>
      </c>
      <c r="I101" s="26" t="n">
        <v>5100</v>
      </c>
      <c r="J101" s="26" t="n">
        <v>7000</v>
      </c>
      <c r="K101" s="26" t="n">
        <v>9000</v>
      </c>
      <c r="L101" s="27" t="n">
        <f aca="false">K101-I101</f>
        <v>3900</v>
      </c>
      <c r="M101" s="14" t="n">
        <f aca="false">K101/I101*100</f>
        <v>176.470588235294</v>
      </c>
      <c r="N101" s="27" t="n">
        <f aca="false">K101-J101</f>
        <v>2000</v>
      </c>
      <c r="O101" s="14" t="n">
        <f aca="false">K101/J101*100</f>
        <v>128.571428571429</v>
      </c>
      <c r="P101" s="27" t="n">
        <f aca="false">K101-F101</f>
        <v>-13241.85589</v>
      </c>
      <c r="Q101" s="14" t="n">
        <f aca="false">K101/F101*100</f>
        <v>40.4642492268212</v>
      </c>
      <c r="R101" s="26" t="n">
        <v>16170</v>
      </c>
      <c r="S101" s="26" t="n">
        <v>10000</v>
      </c>
      <c r="T101" s="26" t="n">
        <v>8000</v>
      </c>
      <c r="U101" s="29" t="n">
        <f aca="false">T101-J101</f>
        <v>1000</v>
      </c>
      <c r="V101" s="29" t="n">
        <f aca="false">T101/J101*100</f>
        <v>114.285714285714</v>
      </c>
      <c r="W101" s="29" t="n">
        <f aca="false">T101-K101</f>
        <v>-1000</v>
      </c>
      <c r="X101" s="29" t="n">
        <f aca="false">T101/K101*100</f>
        <v>88.8888888888889</v>
      </c>
      <c r="Y101" s="29" t="n">
        <f aca="false">T101-F101</f>
        <v>-14241.85589</v>
      </c>
      <c r="Z101" s="29" t="n">
        <f aca="false">T101/F101*100</f>
        <v>35.9682215349521</v>
      </c>
      <c r="AA101" s="29" t="n">
        <f aca="false">T101/S101*100</f>
        <v>80</v>
      </c>
      <c r="AB101" s="34" t="n">
        <f aca="false">T101-R101</f>
        <v>-8170</v>
      </c>
      <c r="AC101" s="26" t="n">
        <v>10000</v>
      </c>
      <c r="AD101" s="26" t="n">
        <v>16170</v>
      </c>
      <c r="AE101" s="26" t="n">
        <v>8000</v>
      </c>
      <c r="AF101" s="26" t="n">
        <v>16170</v>
      </c>
      <c r="AG101" s="26" t="n">
        <v>8000</v>
      </c>
      <c r="AH101" s="29" t="n">
        <f aca="false">AE101/AC101*100</f>
        <v>80</v>
      </c>
      <c r="AI101" s="26" t="n">
        <f aca="false">AE101-T101</f>
        <v>0</v>
      </c>
      <c r="AJ101" s="29" t="n">
        <f aca="false">AE101/T101*100</f>
        <v>100</v>
      </c>
      <c r="AK101" s="26" t="n">
        <f aca="false">AG101-AE101</f>
        <v>0</v>
      </c>
      <c r="AL101" s="29" t="n">
        <f aca="false">AG101/AE101*100</f>
        <v>100</v>
      </c>
    </row>
    <row r="102" s="32" customFormat="true" ht="21" hidden="false" customHeight="true" outlineLevel="0" collapsed="false">
      <c r="A102" s="24" t="s">
        <v>219</v>
      </c>
      <c r="B102" s="33" t="s">
        <v>220</v>
      </c>
      <c r="C102" s="26" t="n">
        <f aca="false">C103+C104+C109</f>
        <v>5378.85846</v>
      </c>
      <c r="D102" s="26" t="n">
        <f aca="false">D103+D104+D109</f>
        <v>8226.64003</v>
      </c>
      <c r="E102" s="26" t="n">
        <f aca="false">E103+E104+E109</f>
        <v>4979.50973</v>
      </c>
      <c r="F102" s="26" t="n">
        <f aca="false">F103+F104+F109</f>
        <v>1454.97362</v>
      </c>
      <c r="G102" s="26" t="n">
        <f aca="false">F102-E102</f>
        <v>-3524.53611</v>
      </c>
      <c r="H102" s="26" t="n">
        <f aca="false">F102/E102*100</f>
        <v>29.2192143181132</v>
      </c>
      <c r="I102" s="26" t="n">
        <f aca="false">I103+I104+I109</f>
        <v>0</v>
      </c>
      <c r="J102" s="26" t="n">
        <f aca="false">J103+J104+J109</f>
        <v>3914.78352</v>
      </c>
      <c r="K102" s="26" t="n">
        <f aca="false">K103+K104+K109</f>
        <v>5808.01417</v>
      </c>
      <c r="L102" s="27" t="n">
        <f aca="false">K102-I102</f>
        <v>5808.01417</v>
      </c>
      <c r="M102" s="14"/>
      <c r="N102" s="27" t="n">
        <f aca="false">K102-J102</f>
        <v>1893.23065</v>
      </c>
      <c r="O102" s="14" t="n">
        <f aca="false">K102/J102*100</f>
        <v>148.361055990141</v>
      </c>
      <c r="P102" s="27" t="n">
        <f aca="false">K102-F102</f>
        <v>4353.04055</v>
      </c>
      <c r="Q102" s="14" t="n">
        <f aca="false">K102/F102*100</f>
        <v>399.183469044614</v>
      </c>
      <c r="R102" s="26" t="n">
        <f aca="false">R103+R104+R109</f>
        <v>1500</v>
      </c>
      <c r="S102" s="26" t="n">
        <f aca="false">S103+S104+S109</f>
        <v>0</v>
      </c>
      <c r="T102" s="26" t="n">
        <f aca="false">T103+T104+T109</f>
        <v>1500</v>
      </c>
      <c r="U102" s="29" t="n">
        <f aca="false">T102-J102</f>
        <v>-2414.78352</v>
      </c>
      <c r="V102" s="29" t="n">
        <f aca="false">T102/J102*100</f>
        <v>38.3162949454738</v>
      </c>
      <c r="W102" s="29" t="n">
        <f aca="false">T102-K102</f>
        <v>-4308.01417</v>
      </c>
      <c r="X102" s="29" t="n">
        <f aca="false">T102/K102*100</f>
        <v>25.8263832713755</v>
      </c>
      <c r="Y102" s="29" t="n">
        <f aca="false">T102-F102</f>
        <v>45.02638</v>
      </c>
      <c r="Z102" s="29" t="n">
        <f aca="false">T102/F102*100</f>
        <v>103.094652671435</v>
      </c>
      <c r="AA102" s="29" t="e">
        <f aca="false">T102/S102*100</f>
        <v>#DIV/0!</v>
      </c>
      <c r="AB102" s="34" t="n">
        <f aca="false">T102-R102</f>
        <v>0</v>
      </c>
      <c r="AC102" s="26" t="n">
        <f aca="false">AC103+AC104+AC109</f>
        <v>0</v>
      </c>
      <c r="AD102" s="26" t="n">
        <f aca="false">AD103+AD104+AD109</f>
        <v>1500</v>
      </c>
      <c r="AE102" s="26" t="n">
        <f aca="false">AE103+AE104+AE109</f>
        <v>1500</v>
      </c>
      <c r="AF102" s="26" t="n">
        <f aca="false">AF103+AF104+AF109</f>
        <v>1500</v>
      </c>
      <c r="AG102" s="26" t="n">
        <f aca="false">AG103+AG104+AG109</f>
        <v>1500</v>
      </c>
      <c r="AH102" s="29" t="e">
        <f aca="false">AE102/AC102*100</f>
        <v>#DIV/0!</v>
      </c>
      <c r="AI102" s="26" t="n">
        <f aca="false">AE102-T102</f>
        <v>0</v>
      </c>
      <c r="AJ102" s="29" t="n">
        <f aca="false">AE102/T102*100</f>
        <v>100</v>
      </c>
      <c r="AK102" s="26" t="n">
        <f aca="false">AG102-AE102</f>
        <v>0</v>
      </c>
      <c r="AL102" s="29" t="n">
        <f aca="false">AG102/AE102*100</f>
        <v>100</v>
      </c>
    </row>
    <row r="103" customFormat="false" ht="21.75" hidden="true" customHeight="true" outlineLevel="0" collapsed="false">
      <c r="A103" s="35" t="s">
        <v>221</v>
      </c>
      <c r="B103" s="36" t="s">
        <v>222</v>
      </c>
      <c r="C103" s="37" t="n">
        <v>0</v>
      </c>
      <c r="D103" s="37" t="n">
        <v>0</v>
      </c>
      <c r="E103" s="37" t="n">
        <v>0</v>
      </c>
      <c r="F103" s="37" t="n">
        <v>0</v>
      </c>
      <c r="G103" s="37" t="n">
        <f aca="false">F103-E103</f>
        <v>0</v>
      </c>
      <c r="H103" s="37" t="e">
        <f aca="false">F103/E103*100</f>
        <v>#DIV/0!</v>
      </c>
      <c r="I103" s="37" t="n">
        <v>0</v>
      </c>
      <c r="J103" s="37" t="n">
        <v>0</v>
      </c>
      <c r="K103" s="37" t="n">
        <v>0</v>
      </c>
      <c r="L103" s="38" t="n">
        <f aca="false">K103-I103</f>
        <v>0</v>
      </c>
      <c r="M103" s="39"/>
      <c r="N103" s="38" t="n">
        <f aca="false">K103-J103</f>
        <v>0</v>
      </c>
      <c r="O103" s="39"/>
      <c r="P103" s="38" t="n">
        <f aca="false">K103-F103</f>
        <v>0</v>
      </c>
      <c r="Q103" s="39" t="e">
        <f aca="false">K103/F103*100</f>
        <v>#DIV/0!</v>
      </c>
      <c r="R103" s="37"/>
      <c r="S103" s="37"/>
      <c r="T103" s="37"/>
      <c r="U103" s="40" t="n">
        <f aca="false">T103-J103</f>
        <v>0</v>
      </c>
      <c r="V103" s="40" t="e">
        <f aca="false">T103/J103*100</f>
        <v>#DIV/0!</v>
      </c>
      <c r="W103" s="40" t="n">
        <f aca="false">T103-K103</f>
        <v>0</v>
      </c>
      <c r="X103" s="40" t="e">
        <f aca="false">T103/K103*100</f>
        <v>#DIV/0!</v>
      </c>
      <c r="Y103" s="40" t="n">
        <f aca="false">T103-F103</f>
        <v>0</v>
      </c>
      <c r="Z103" s="40" t="e">
        <f aca="false">T103/F103*100</f>
        <v>#DIV/0!</v>
      </c>
      <c r="AA103" s="40" t="e">
        <f aca="false">T103/S103*100</f>
        <v>#DIV/0!</v>
      </c>
      <c r="AB103" s="41" t="n">
        <f aca="false">T103-R103</f>
        <v>0</v>
      </c>
      <c r="AC103" s="37"/>
      <c r="AD103" s="37"/>
      <c r="AE103" s="37"/>
      <c r="AF103" s="37"/>
      <c r="AG103" s="37"/>
      <c r="AH103" s="40" t="e">
        <f aca="false">AE103/AC103*100</f>
        <v>#DIV/0!</v>
      </c>
      <c r="AI103" s="37" t="n">
        <f aca="false">AE103-T103</f>
        <v>0</v>
      </c>
      <c r="AJ103" s="40" t="e">
        <f aca="false">AE103/T103*100</f>
        <v>#DIV/0!</v>
      </c>
      <c r="AK103" s="37" t="n">
        <f aca="false">AG103-AE103</f>
        <v>0</v>
      </c>
      <c r="AL103" s="40" t="e">
        <f aca="false">AG103/AE103*100</f>
        <v>#DIV/0!</v>
      </c>
    </row>
    <row r="104" customFormat="false" ht="21.75" hidden="true" customHeight="true" outlineLevel="0" collapsed="false">
      <c r="A104" s="35" t="s">
        <v>223</v>
      </c>
      <c r="B104" s="36" t="s">
        <v>224</v>
      </c>
      <c r="C104" s="37" t="n">
        <f aca="false">SUM(C105:C108)</f>
        <v>5378.85846</v>
      </c>
      <c r="D104" s="37" t="n">
        <f aca="false">SUM(D105:D108)</f>
        <v>8226.64003</v>
      </c>
      <c r="E104" s="37" t="n">
        <f aca="false">SUM(E105:E108)</f>
        <v>4979.50973</v>
      </c>
      <c r="F104" s="37" t="n">
        <f aca="false">SUM(F105:F108)</f>
        <v>1454.97362</v>
      </c>
      <c r="G104" s="37" t="n">
        <f aca="false">F104-E104</f>
        <v>-3524.53611</v>
      </c>
      <c r="H104" s="37" t="n">
        <f aca="false">F104/E104*100</f>
        <v>29.2192143181132</v>
      </c>
      <c r="I104" s="37" t="n">
        <f aca="false">SUM(I105:I108)</f>
        <v>0</v>
      </c>
      <c r="J104" s="37" t="n">
        <f aca="false">SUM(J105:J108)</f>
        <v>3914.78352</v>
      </c>
      <c r="K104" s="37" t="n">
        <f aca="false">SUM(K105:K108)</f>
        <v>5808.01417</v>
      </c>
      <c r="L104" s="38" t="n">
        <f aca="false">K104-I104</f>
        <v>5808.01417</v>
      </c>
      <c r="M104" s="39"/>
      <c r="N104" s="38" t="n">
        <f aca="false">K104-J104</f>
        <v>1893.23065</v>
      </c>
      <c r="O104" s="39" t="n">
        <f aca="false">K104/J104*100</f>
        <v>148.361055990141</v>
      </c>
      <c r="P104" s="38" t="n">
        <f aca="false">K104-F104</f>
        <v>4353.04055</v>
      </c>
      <c r="Q104" s="39" t="n">
        <f aca="false">K104/F104*100</f>
        <v>399.183469044614</v>
      </c>
      <c r="R104" s="37" t="n">
        <f aca="false">SUM(R105:R108)</f>
        <v>1500</v>
      </c>
      <c r="S104" s="37" t="n">
        <f aca="false">SUM(S105:S108)</f>
        <v>0</v>
      </c>
      <c r="T104" s="37" t="n">
        <f aca="false">SUM(T105:T108)</f>
        <v>1500</v>
      </c>
      <c r="U104" s="40" t="n">
        <f aca="false">T104-J104</f>
        <v>-2414.78352</v>
      </c>
      <c r="V104" s="40" t="n">
        <f aca="false">T104/J104*100</f>
        <v>38.3162949454738</v>
      </c>
      <c r="W104" s="40" t="n">
        <f aca="false">T104-K104</f>
        <v>-4308.01417</v>
      </c>
      <c r="X104" s="40" t="n">
        <f aca="false">T104/K104*100</f>
        <v>25.8263832713755</v>
      </c>
      <c r="Y104" s="40" t="n">
        <f aca="false">T104-F104</f>
        <v>45.02638</v>
      </c>
      <c r="Z104" s="40" t="n">
        <f aca="false">T104/F104*100</f>
        <v>103.094652671435</v>
      </c>
      <c r="AA104" s="40" t="e">
        <f aca="false">T104/S104*100</f>
        <v>#DIV/0!</v>
      </c>
      <c r="AB104" s="41" t="n">
        <f aca="false">T104-R104</f>
        <v>0</v>
      </c>
      <c r="AC104" s="37" t="n">
        <f aca="false">SUM(AC105:AC108)</f>
        <v>0</v>
      </c>
      <c r="AD104" s="37" t="n">
        <f aca="false">SUM(AD105:AD108)</f>
        <v>1500</v>
      </c>
      <c r="AE104" s="37" t="n">
        <f aca="false">SUM(AE105:AE108)</f>
        <v>1500</v>
      </c>
      <c r="AF104" s="37" t="n">
        <f aca="false">SUM(AF105:AF108)</f>
        <v>1500</v>
      </c>
      <c r="AG104" s="37" t="n">
        <f aca="false">SUM(AG105:AG108)</f>
        <v>1500</v>
      </c>
      <c r="AH104" s="40" t="e">
        <f aca="false">AE104/AC104*100</f>
        <v>#DIV/0!</v>
      </c>
      <c r="AI104" s="37" t="n">
        <f aca="false">AE104-T104</f>
        <v>0</v>
      </c>
      <c r="AJ104" s="40" t="n">
        <f aca="false">AE104/T104*100</f>
        <v>100</v>
      </c>
      <c r="AK104" s="37" t="n">
        <f aca="false">AG104-AE104</f>
        <v>0</v>
      </c>
      <c r="AL104" s="40" t="n">
        <f aca="false">AG104/AE104*100</f>
        <v>100</v>
      </c>
    </row>
    <row r="105" s="50" customFormat="true" ht="21" hidden="true" customHeight="true" outlineLevel="0" collapsed="false">
      <c r="A105" s="42" t="s">
        <v>223</v>
      </c>
      <c r="B105" s="43" t="s">
        <v>225</v>
      </c>
      <c r="C105" s="44" t="n">
        <v>47.6746</v>
      </c>
      <c r="D105" s="44" t="n">
        <v>530.91132</v>
      </c>
      <c r="E105" s="44" t="n">
        <v>333.72828</v>
      </c>
      <c r="F105" s="44" t="n">
        <v>0</v>
      </c>
      <c r="G105" s="44" t="n">
        <f aca="false">F105-E105</f>
        <v>-333.72828</v>
      </c>
      <c r="H105" s="44" t="n">
        <f aca="false">F105/E105*100</f>
        <v>0</v>
      </c>
      <c r="I105" s="44" t="n">
        <v>0</v>
      </c>
      <c r="J105" s="44" t="n">
        <v>0</v>
      </c>
      <c r="K105" s="44"/>
      <c r="L105" s="45" t="n">
        <f aca="false">K105-I105</f>
        <v>0</v>
      </c>
      <c r="M105" s="46"/>
      <c r="N105" s="45" t="n">
        <f aca="false">K105-J105</f>
        <v>0</v>
      </c>
      <c r="O105" s="46" t="e">
        <f aca="false">K105/J105*100</f>
        <v>#DIV/0!</v>
      </c>
      <c r="P105" s="45" t="n">
        <f aca="false">K105-F105</f>
        <v>0</v>
      </c>
      <c r="Q105" s="46" t="e">
        <f aca="false">K105/F105*100</f>
        <v>#DIV/0!</v>
      </c>
      <c r="R105" s="44"/>
      <c r="S105" s="44"/>
      <c r="T105" s="44"/>
      <c r="U105" s="48" t="n">
        <f aca="false">T105-J105</f>
        <v>0</v>
      </c>
      <c r="V105" s="48" t="e">
        <f aca="false">T105/J105*100</f>
        <v>#DIV/0!</v>
      </c>
      <c r="W105" s="48" t="n">
        <f aca="false">T105-K105</f>
        <v>0</v>
      </c>
      <c r="X105" s="48" t="e">
        <f aca="false">T105/K105*100</f>
        <v>#DIV/0!</v>
      </c>
      <c r="Y105" s="48" t="n">
        <f aca="false">T105-F105</f>
        <v>0</v>
      </c>
      <c r="Z105" s="48" t="e">
        <f aca="false">T105/F105*100</f>
        <v>#DIV/0!</v>
      </c>
      <c r="AA105" s="48" t="e">
        <f aca="false">T105/S105*100</f>
        <v>#DIV/0!</v>
      </c>
      <c r="AB105" s="49" t="n">
        <f aca="false">T105-R105</f>
        <v>0</v>
      </c>
      <c r="AC105" s="44"/>
      <c r="AD105" s="44"/>
      <c r="AE105" s="44"/>
      <c r="AF105" s="44"/>
      <c r="AG105" s="44"/>
      <c r="AH105" s="48" t="e">
        <f aca="false">AE105/AC105*100</f>
        <v>#DIV/0!</v>
      </c>
      <c r="AI105" s="44" t="n">
        <f aca="false">AE105-T105</f>
        <v>0</v>
      </c>
      <c r="AJ105" s="48" t="e">
        <f aca="false">AE105/T105*100</f>
        <v>#DIV/0!</v>
      </c>
      <c r="AK105" s="44" t="n">
        <f aca="false">AG105-AE105</f>
        <v>0</v>
      </c>
      <c r="AL105" s="48" t="e">
        <f aca="false">AG105/AE105*100</f>
        <v>#DIV/0!</v>
      </c>
    </row>
    <row r="106" s="50" customFormat="true" ht="21" hidden="true" customHeight="true" outlineLevel="0" collapsed="false">
      <c r="A106" s="42" t="s">
        <v>226</v>
      </c>
      <c r="B106" s="43" t="s">
        <v>225</v>
      </c>
      <c r="C106" s="44" t="n">
        <v>2846.71588</v>
      </c>
      <c r="D106" s="44" t="n">
        <v>3309.23678</v>
      </c>
      <c r="E106" s="44" t="n">
        <v>3008.58854</v>
      </c>
      <c r="F106" s="44" t="n">
        <v>49.8838</v>
      </c>
      <c r="G106" s="44" t="n">
        <f aca="false">F106-E106</f>
        <v>-2958.70474</v>
      </c>
      <c r="H106" s="44" t="n">
        <f aca="false">F106/E106*100</f>
        <v>1.65804660015091</v>
      </c>
      <c r="I106" s="44"/>
      <c r="J106" s="44" t="n">
        <v>494.25815</v>
      </c>
      <c r="K106" s="44" t="n">
        <v>502.12113</v>
      </c>
      <c r="L106" s="45" t="n">
        <f aca="false">K106-I106</f>
        <v>502.12113</v>
      </c>
      <c r="M106" s="46"/>
      <c r="N106" s="45" t="n">
        <f aca="false">K106-J106</f>
        <v>7.86297999999999</v>
      </c>
      <c r="O106" s="46" t="n">
        <f aca="false">K106/J106*100</f>
        <v>101.590865016591</v>
      </c>
      <c r="P106" s="45" t="n">
        <f aca="false">K106-F106</f>
        <v>452.23733</v>
      </c>
      <c r="Q106" s="46" t="n">
        <f aca="false">K106/F106*100</f>
        <v>1006.58155553506</v>
      </c>
      <c r="R106" s="44"/>
      <c r="S106" s="44"/>
      <c r="T106" s="44"/>
      <c r="U106" s="48" t="n">
        <f aca="false">T106-J106</f>
        <v>-494.25815</v>
      </c>
      <c r="V106" s="48" t="n">
        <f aca="false">T106/J106*100</f>
        <v>0</v>
      </c>
      <c r="W106" s="48" t="n">
        <f aca="false">T106-K106</f>
        <v>-502.12113</v>
      </c>
      <c r="X106" s="48" t="n">
        <f aca="false">T106/K106*100</f>
        <v>0</v>
      </c>
      <c r="Y106" s="48" t="n">
        <f aca="false">T106-F106</f>
        <v>-49.8838</v>
      </c>
      <c r="Z106" s="48" t="n">
        <f aca="false">T106/F106*100</f>
        <v>0</v>
      </c>
      <c r="AA106" s="48" t="e">
        <f aca="false">T106/S106*100</f>
        <v>#DIV/0!</v>
      </c>
      <c r="AB106" s="49" t="n">
        <f aca="false">T106-R106</f>
        <v>0</v>
      </c>
      <c r="AC106" s="44"/>
      <c r="AD106" s="44"/>
      <c r="AE106" s="44"/>
      <c r="AF106" s="44"/>
      <c r="AG106" s="44"/>
      <c r="AH106" s="48" t="e">
        <f aca="false">AE106/AC106*100</f>
        <v>#DIV/0!</v>
      </c>
      <c r="AI106" s="44" t="n">
        <f aca="false">AE106-T106</f>
        <v>0</v>
      </c>
      <c r="AJ106" s="48" t="e">
        <f aca="false">AE106/T106*100</f>
        <v>#DIV/0!</v>
      </c>
      <c r="AK106" s="44" t="n">
        <f aca="false">AG106-AE106</f>
        <v>0</v>
      </c>
      <c r="AL106" s="48" t="e">
        <f aca="false">AG106/AE106*100</f>
        <v>#DIV/0!</v>
      </c>
    </row>
    <row r="107" s="50" customFormat="true" ht="21" hidden="true" customHeight="true" outlineLevel="0" collapsed="false">
      <c r="A107" s="42" t="s">
        <v>227</v>
      </c>
      <c r="B107" s="43" t="s">
        <v>225</v>
      </c>
      <c r="C107" s="44" t="n">
        <v>2340.9405</v>
      </c>
      <c r="D107" s="44" t="n">
        <v>1697.2605</v>
      </c>
      <c r="E107" s="44" t="n">
        <v>16.2</v>
      </c>
      <c r="F107" s="44"/>
      <c r="G107" s="44" t="n">
        <f aca="false">F107-E107</f>
        <v>-16.2</v>
      </c>
      <c r="H107" s="44" t="n">
        <f aca="false">F107/E107*100</f>
        <v>0</v>
      </c>
      <c r="I107" s="44"/>
      <c r="J107" s="44"/>
      <c r="K107" s="44"/>
      <c r="L107" s="45" t="n">
        <f aca="false">K107-I107</f>
        <v>0</v>
      </c>
      <c r="M107" s="46"/>
      <c r="N107" s="45" t="n">
        <f aca="false">K107-J107</f>
        <v>0</v>
      </c>
      <c r="O107" s="46" t="e">
        <f aca="false">K107/J107*100</f>
        <v>#DIV/0!</v>
      </c>
      <c r="P107" s="45" t="n">
        <f aca="false">K107-F107</f>
        <v>0</v>
      </c>
      <c r="Q107" s="46" t="e">
        <f aca="false">K107/F107*100</f>
        <v>#DIV/0!</v>
      </c>
      <c r="R107" s="44"/>
      <c r="S107" s="44"/>
      <c r="T107" s="44"/>
      <c r="U107" s="48" t="n">
        <f aca="false">T107-J107</f>
        <v>0</v>
      </c>
      <c r="V107" s="48" t="e">
        <f aca="false">T107/J107*100</f>
        <v>#DIV/0!</v>
      </c>
      <c r="W107" s="48" t="n">
        <f aca="false">T107-K107</f>
        <v>0</v>
      </c>
      <c r="X107" s="48" t="e">
        <f aca="false">T107/K107*100</f>
        <v>#DIV/0!</v>
      </c>
      <c r="Y107" s="48" t="n">
        <f aca="false">T107-F107</f>
        <v>0</v>
      </c>
      <c r="Z107" s="48" t="e">
        <f aca="false">T107/F107*100</f>
        <v>#DIV/0!</v>
      </c>
      <c r="AA107" s="48" t="e">
        <f aca="false">T107/S107*100</f>
        <v>#DIV/0!</v>
      </c>
      <c r="AB107" s="49" t="n">
        <f aca="false">T107-R107</f>
        <v>0</v>
      </c>
      <c r="AC107" s="44"/>
      <c r="AD107" s="44"/>
      <c r="AE107" s="44"/>
      <c r="AF107" s="44"/>
      <c r="AG107" s="44"/>
      <c r="AH107" s="48" t="e">
        <f aca="false">AE107/AC107*100</f>
        <v>#DIV/0!</v>
      </c>
      <c r="AI107" s="44" t="n">
        <f aca="false">AE107-T107</f>
        <v>0</v>
      </c>
      <c r="AJ107" s="48" t="e">
        <f aca="false">AE107/T107*100</f>
        <v>#DIV/0!</v>
      </c>
      <c r="AK107" s="44" t="n">
        <f aca="false">AG107-AE107</f>
        <v>0</v>
      </c>
      <c r="AL107" s="48" t="e">
        <f aca="false">AG107/AE107*100</f>
        <v>#DIV/0!</v>
      </c>
    </row>
    <row r="108" s="50" customFormat="true" ht="29.25" hidden="true" customHeight="true" outlineLevel="0" collapsed="false">
      <c r="A108" s="42" t="s">
        <v>228</v>
      </c>
      <c r="B108" s="43" t="s">
        <v>229</v>
      </c>
      <c r="C108" s="44" t="n">
        <v>143.52748</v>
      </c>
      <c r="D108" s="44" t="n">
        <v>2689.23143</v>
      </c>
      <c r="E108" s="44" t="n">
        <v>1620.99291</v>
      </c>
      <c r="F108" s="44" t="n">
        <v>1405.08982</v>
      </c>
      <c r="G108" s="44" t="n">
        <f aca="false">F108-E108</f>
        <v>-215.90309</v>
      </c>
      <c r="H108" s="44" t="n">
        <f aca="false">F108/E108*100</f>
        <v>86.6808121942989</v>
      </c>
      <c r="I108" s="44"/>
      <c r="J108" s="44" t="n">
        <v>3420.52537</v>
      </c>
      <c r="K108" s="44" t="n">
        <v>5305.89304</v>
      </c>
      <c r="L108" s="45" t="n">
        <f aca="false">K108-I108</f>
        <v>5305.89304</v>
      </c>
      <c r="M108" s="46"/>
      <c r="N108" s="45" t="n">
        <f aca="false">K108-J108</f>
        <v>1885.36767</v>
      </c>
      <c r="O108" s="46" t="n">
        <f aca="false">K108/J108*100</f>
        <v>155.11924239872</v>
      </c>
      <c r="P108" s="45" t="n">
        <f aca="false">K108-F108</f>
        <v>3900.80322</v>
      </c>
      <c r="Q108" s="46" t="n">
        <f aca="false">K108/F108*100</f>
        <v>377.61949196956</v>
      </c>
      <c r="R108" s="44" t="n">
        <v>1500</v>
      </c>
      <c r="S108" s="44"/>
      <c r="T108" s="44" t="n">
        <v>1500</v>
      </c>
      <c r="U108" s="48" t="n">
        <f aca="false">T108-J108</f>
        <v>-1920.52537</v>
      </c>
      <c r="V108" s="48" t="n">
        <f aca="false">T108/J108*100</f>
        <v>43.8529125717316</v>
      </c>
      <c r="W108" s="48" t="n">
        <f aca="false">T108-K108</f>
        <v>-3805.89304</v>
      </c>
      <c r="X108" s="48" t="n">
        <f aca="false">T108/K108*100</f>
        <v>28.2704530357438</v>
      </c>
      <c r="Y108" s="48" t="n">
        <f aca="false">T108-F108</f>
        <v>94.9101800000001</v>
      </c>
      <c r="Z108" s="48" t="n">
        <f aca="false">T108/F108*100</f>
        <v>106.754741131069</v>
      </c>
      <c r="AA108" s="48" t="e">
        <f aca="false">T108/S108*100</f>
        <v>#DIV/0!</v>
      </c>
      <c r="AB108" s="49" t="n">
        <f aca="false">T108-R108</f>
        <v>0</v>
      </c>
      <c r="AC108" s="44"/>
      <c r="AD108" s="44" t="n">
        <v>1500</v>
      </c>
      <c r="AE108" s="44" t="n">
        <v>1500</v>
      </c>
      <c r="AF108" s="44" t="n">
        <v>1500</v>
      </c>
      <c r="AG108" s="44" t="n">
        <v>1500</v>
      </c>
      <c r="AH108" s="48" t="e">
        <f aca="false">AE108/AC108*100</f>
        <v>#DIV/0!</v>
      </c>
      <c r="AI108" s="44" t="n">
        <f aca="false">AE108-T108</f>
        <v>0</v>
      </c>
      <c r="AJ108" s="48" t="n">
        <f aca="false">AE108/T108*100</f>
        <v>100</v>
      </c>
      <c r="AK108" s="44" t="n">
        <f aca="false">AG108-AE108</f>
        <v>0</v>
      </c>
      <c r="AL108" s="48" t="n">
        <f aca="false">AG108/AE108*100</f>
        <v>100</v>
      </c>
    </row>
    <row r="109" customFormat="false" ht="21.75" hidden="true" customHeight="true" outlineLevel="0" collapsed="false">
      <c r="A109" s="35" t="s">
        <v>230</v>
      </c>
      <c r="B109" s="36" t="s">
        <v>231</v>
      </c>
      <c r="C109" s="37" t="n">
        <f aca="false">C110</f>
        <v>0</v>
      </c>
      <c r="D109" s="37" t="n">
        <f aca="false">D110</f>
        <v>0</v>
      </c>
      <c r="E109" s="37" t="n">
        <f aca="false">E110</f>
        <v>0</v>
      </c>
      <c r="F109" s="37" t="n">
        <f aca="false">F110</f>
        <v>0</v>
      </c>
      <c r="G109" s="37" t="n">
        <f aca="false">F109-E109</f>
        <v>0</v>
      </c>
      <c r="H109" s="37" t="e">
        <f aca="false">F109/E109*100</f>
        <v>#DIV/0!</v>
      </c>
      <c r="I109" s="37" t="n">
        <f aca="false">I110</f>
        <v>0</v>
      </c>
      <c r="J109" s="37" t="n">
        <f aca="false">J110</f>
        <v>0</v>
      </c>
      <c r="K109" s="37" t="n">
        <f aca="false">K110</f>
        <v>0</v>
      </c>
      <c r="L109" s="38" t="n">
        <f aca="false">K109-I109</f>
        <v>0</v>
      </c>
      <c r="M109" s="39" t="e">
        <f aca="false">K109/I109*100</f>
        <v>#DIV/0!</v>
      </c>
      <c r="N109" s="38" t="n">
        <f aca="false">K109-J109</f>
        <v>0</v>
      </c>
      <c r="O109" s="39" t="e">
        <f aca="false">K109/J109*100</f>
        <v>#DIV/0!</v>
      </c>
      <c r="P109" s="38" t="n">
        <f aca="false">K109-F109</f>
        <v>0</v>
      </c>
      <c r="Q109" s="39" t="e">
        <f aca="false">K109/F109*100</f>
        <v>#DIV/0!</v>
      </c>
      <c r="R109" s="37" t="n">
        <f aca="false">R110</f>
        <v>0</v>
      </c>
      <c r="S109" s="37" t="n">
        <f aca="false">S110</f>
        <v>0</v>
      </c>
      <c r="T109" s="37" t="n">
        <f aca="false">T110</f>
        <v>0</v>
      </c>
      <c r="U109" s="40" t="n">
        <f aca="false">T109-J109</f>
        <v>0</v>
      </c>
      <c r="V109" s="40" t="e">
        <f aca="false">T109/J109*100</f>
        <v>#DIV/0!</v>
      </c>
      <c r="W109" s="40" t="n">
        <f aca="false">T109-K109</f>
        <v>0</v>
      </c>
      <c r="X109" s="40" t="e">
        <f aca="false">T109/K109*100</f>
        <v>#DIV/0!</v>
      </c>
      <c r="Y109" s="40" t="n">
        <f aca="false">T109-F109</f>
        <v>0</v>
      </c>
      <c r="Z109" s="40" t="e">
        <f aca="false">T109/F109*100</f>
        <v>#DIV/0!</v>
      </c>
      <c r="AA109" s="40" t="e">
        <f aca="false">T109/S109*100</f>
        <v>#DIV/0!</v>
      </c>
      <c r="AB109" s="41" t="n">
        <f aca="false">T109-R109</f>
        <v>0</v>
      </c>
      <c r="AC109" s="37"/>
      <c r="AD109" s="37"/>
      <c r="AE109" s="37"/>
      <c r="AF109" s="37"/>
      <c r="AG109" s="37"/>
      <c r="AH109" s="40" t="e">
        <f aca="false">AE109/AC109*100</f>
        <v>#DIV/0!</v>
      </c>
      <c r="AI109" s="37" t="n">
        <f aca="false">AE109-T109</f>
        <v>0</v>
      </c>
      <c r="AJ109" s="40" t="e">
        <f aca="false">AE109/T109*100</f>
        <v>#DIV/0!</v>
      </c>
      <c r="AK109" s="37" t="n">
        <f aca="false">AG109-AE109</f>
        <v>0</v>
      </c>
      <c r="AL109" s="40" t="e">
        <f aca="false">AG109/AE109*100</f>
        <v>#DIV/0!</v>
      </c>
    </row>
    <row r="110" s="50" customFormat="true" ht="21.75" hidden="true" customHeight="true" outlineLevel="0" collapsed="false">
      <c r="A110" s="42"/>
      <c r="B110" s="43" t="s">
        <v>232</v>
      </c>
      <c r="C110" s="44"/>
      <c r="D110" s="44"/>
      <c r="E110" s="44"/>
      <c r="F110" s="44" t="n">
        <v>0</v>
      </c>
      <c r="G110" s="44" t="n">
        <f aca="false">F110-E110</f>
        <v>0</v>
      </c>
      <c r="H110" s="44" t="e">
        <f aca="false">F110/E110*100</f>
        <v>#DIV/0!</v>
      </c>
      <c r="I110" s="44" t="n">
        <v>0</v>
      </c>
      <c r="J110" s="44" t="n">
        <v>0</v>
      </c>
      <c r="K110" s="44"/>
      <c r="L110" s="45" t="n">
        <f aca="false">K110-I110</f>
        <v>0</v>
      </c>
      <c r="M110" s="46" t="e">
        <f aca="false">K110/I110*100</f>
        <v>#DIV/0!</v>
      </c>
      <c r="N110" s="45" t="n">
        <f aca="false">K110-J110</f>
        <v>0</v>
      </c>
      <c r="O110" s="46" t="e">
        <f aca="false">K110/J110*100</f>
        <v>#DIV/0!</v>
      </c>
      <c r="P110" s="45" t="n">
        <f aca="false">K110-F110</f>
        <v>0</v>
      </c>
      <c r="Q110" s="46" t="e">
        <f aca="false">K110/F110*100</f>
        <v>#DIV/0!</v>
      </c>
      <c r="R110" s="44"/>
      <c r="S110" s="44"/>
      <c r="T110" s="44"/>
      <c r="U110" s="48" t="n">
        <f aca="false">T110-J110</f>
        <v>0</v>
      </c>
      <c r="V110" s="48" t="e">
        <f aca="false">T110/J110*100</f>
        <v>#DIV/0!</v>
      </c>
      <c r="W110" s="48" t="n">
        <f aca="false">T110-K110</f>
        <v>0</v>
      </c>
      <c r="X110" s="48" t="e">
        <f aca="false">T110/K110*100</f>
        <v>#DIV/0!</v>
      </c>
      <c r="Y110" s="48" t="n">
        <f aca="false">T110-F110</f>
        <v>0</v>
      </c>
      <c r="Z110" s="48" t="e">
        <f aca="false">T110/F110*100</f>
        <v>#DIV/0!</v>
      </c>
      <c r="AA110" s="48" t="e">
        <f aca="false">T110/S110*100</f>
        <v>#DIV/0!</v>
      </c>
      <c r="AB110" s="49" t="n">
        <f aca="false">T110-R110</f>
        <v>0</v>
      </c>
      <c r="AC110" s="44"/>
      <c r="AD110" s="44"/>
      <c r="AE110" s="44"/>
      <c r="AF110" s="44"/>
      <c r="AG110" s="44"/>
      <c r="AH110" s="48" t="e">
        <f aca="false">AE110/AC110*100</f>
        <v>#DIV/0!</v>
      </c>
      <c r="AI110" s="44" t="n">
        <f aca="false">AE110-T110</f>
        <v>0</v>
      </c>
      <c r="AJ110" s="48" t="e">
        <f aca="false">AE110/T110*100</f>
        <v>#DIV/0!</v>
      </c>
      <c r="AK110" s="44" t="n">
        <f aca="false">AG110-AE110</f>
        <v>0</v>
      </c>
      <c r="AL110" s="48" t="e">
        <f aca="false">AG110/AE110*100</f>
        <v>#DIV/0!</v>
      </c>
    </row>
    <row r="111" s="32" customFormat="true" ht="22.5" hidden="false" customHeight="true" outlineLevel="0" collapsed="false">
      <c r="A111" s="24" t="s">
        <v>233</v>
      </c>
      <c r="B111" s="25" t="s">
        <v>234</v>
      </c>
      <c r="C111" s="26" t="n">
        <f aca="false">C113+C117+C187+C213+C221+C222+C223+C224</f>
        <v>2956959.21226</v>
      </c>
      <c r="D111" s="26" t="n">
        <f aca="false">D113+D117+D187+D213+D221+D222+D223+D224</f>
        <v>3079701.57592</v>
      </c>
      <c r="E111" s="26" t="n">
        <f aca="false">E113+E117+E187+E213+E221+E222+E223+E224</f>
        <v>3333999.69529</v>
      </c>
      <c r="F111" s="26" t="n">
        <f aca="false">F113+F117+F187+F213+F220+F221+F222+F223+F224</f>
        <v>2922532.45463</v>
      </c>
      <c r="G111" s="26" t="n">
        <f aca="false">F111-E111</f>
        <v>-411467.24066</v>
      </c>
      <c r="H111" s="26" t="n">
        <f aca="false">F111/E111*100</f>
        <v>87.6584499620295</v>
      </c>
      <c r="I111" s="26" t="n">
        <f aca="false">I113+I117+I187+I213+I220+I221+I222+I223+I224</f>
        <v>4924920.56</v>
      </c>
      <c r="J111" s="26" t="n">
        <f aca="false">J113+J117+J187+J213+J220+J221+J222+J223+J224</f>
        <v>5511053.56541</v>
      </c>
      <c r="K111" s="26" t="n">
        <f aca="false">K113+K117+K187+K213+K220+K221+K222+K223+K224</f>
        <v>5531734.20953</v>
      </c>
      <c r="L111" s="27" t="n">
        <f aca="false">K111-I111</f>
        <v>606813.649529999</v>
      </c>
      <c r="M111" s="14" t="n">
        <f aca="false">K111/I111*100</f>
        <v>112.32128807231</v>
      </c>
      <c r="N111" s="27" t="n">
        <f aca="false">K111-J111</f>
        <v>20680.6441199994</v>
      </c>
      <c r="O111" s="14" t="n">
        <f aca="false">K111/J111*100</f>
        <v>100.375257541494</v>
      </c>
      <c r="P111" s="27" t="n">
        <f aca="false">K111-F111</f>
        <v>2609201.7549</v>
      </c>
      <c r="Q111" s="14" t="n">
        <f aca="false">K111/F111*100</f>
        <v>189.278794860478</v>
      </c>
      <c r="R111" s="26" t="n">
        <f aca="false">R113+R117+R187+R213+R220+R221+R222+R223+R224</f>
        <v>5202557.25</v>
      </c>
      <c r="S111" s="26" t="n">
        <f aca="false">S113+S117+S187+S213+S220+S221+S222+S223+S224</f>
        <v>4537467.05968</v>
      </c>
      <c r="T111" s="28" t="n">
        <f aca="false">T113+T117+T187+T213+T220+T221+T222+T223+T224</f>
        <v>5202557.25</v>
      </c>
      <c r="U111" s="29" t="n">
        <f aca="false">T111-J111</f>
        <v>-308496.31541</v>
      </c>
      <c r="V111" s="29" t="n">
        <f aca="false">T111/J111*100</f>
        <v>94.4022261488027</v>
      </c>
      <c r="W111" s="29" t="n">
        <f aca="false">T111-K111</f>
        <v>-329176.95953</v>
      </c>
      <c r="X111" s="29" t="n">
        <f aca="false">T111/K111*100</f>
        <v>94.0492990613523</v>
      </c>
      <c r="Y111" s="29" t="n">
        <f aca="false">T111-F111</f>
        <v>2280024.79537</v>
      </c>
      <c r="Z111" s="29" t="n">
        <f aca="false">T111/F111*100</f>
        <v>178.015379838054</v>
      </c>
      <c r="AA111" s="29" t="n">
        <f aca="false">T111/S111*100</f>
        <v>114.657741457343</v>
      </c>
      <c r="AB111" s="34"/>
      <c r="AC111" s="26" t="n">
        <f aca="false">AC113+AC117+AC187+AC213+AC220+AC221+AC222+AC223+AC224</f>
        <v>3129793.485</v>
      </c>
      <c r="AD111" s="28" t="n">
        <f aca="false">AD113+AD117+AD187+AD213+AD220+AD221+AD222+AD223+AD224</f>
        <v>3522393.64895</v>
      </c>
      <c r="AE111" s="28" t="n">
        <f aca="false">AE113+AE117+AE187+AE213+AE220+AE221+AE222+AE223+AE224</f>
        <v>3522393.64895</v>
      </c>
      <c r="AF111" s="28" t="n">
        <f aca="false">AF113+AF117+AF187+AF213+AF220+AF221+AF222+AF223+AF224</f>
        <v>4098854.60309</v>
      </c>
      <c r="AG111" s="28" t="n">
        <f aca="false">AG113+AG117+AG187+AG213+AG220+AG221+AG222+AG223+AG224</f>
        <v>4098854.60309</v>
      </c>
      <c r="AH111" s="29" t="n">
        <f aca="false">AE111/AC111*100</f>
        <v>112.543963869552</v>
      </c>
      <c r="AI111" s="26" t="n">
        <f aca="false">AE111-T111</f>
        <v>-1680163.60105</v>
      </c>
      <c r="AJ111" s="29" t="n">
        <f aca="false">AE111/T111*100</f>
        <v>67.705043494716</v>
      </c>
      <c r="AK111" s="26" t="n">
        <f aca="false">AG111-AE111</f>
        <v>576460.954140001</v>
      </c>
      <c r="AL111" s="29" t="n">
        <f aca="false">AG111/AE111*100</f>
        <v>116.365602814207</v>
      </c>
    </row>
    <row r="112" s="32" customFormat="true" ht="27.75" hidden="false" customHeight="true" outlineLevel="0" collapsed="false">
      <c r="A112" s="64" t="s">
        <v>235</v>
      </c>
      <c r="B112" s="25" t="s">
        <v>236</v>
      </c>
      <c r="C112" s="26" t="n">
        <f aca="false">C113+C117+C187+C213</f>
        <v>2903755.27285</v>
      </c>
      <c r="D112" s="26" t="n">
        <f aca="false">D113+D117+D187+D213</f>
        <v>3099676.80953</v>
      </c>
      <c r="E112" s="26" t="n">
        <f aca="false">E113+E117+E187+E213</f>
        <v>3330836.81892</v>
      </c>
      <c r="F112" s="26" t="n">
        <f aca="false">F113+F117+F187+F213</f>
        <v>2964908.83606</v>
      </c>
      <c r="G112" s="26" t="n">
        <f aca="false">F112-E112</f>
        <v>-365927.98286</v>
      </c>
      <c r="H112" s="26" t="n">
        <f aca="false">F112/E112*100</f>
        <v>89.0139324514057</v>
      </c>
      <c r="I112" s="26" t="n">
        <f aca="false">I113+I117+I187+I213</f>
        <v>4924920.56</v>
      </c>
      <c r="J112" s="26" t="n">
        <f aca="false">J113+J117+J187+J213</f>
        <v>5490877.49543</v>
      </c>
      <c r="K112" s="26" t="n">
        <f aca="false">K113+K117+K187+K213</f>
        <v>5565009.77159</v>
      </c>
      <c r="L112" s="27" t="n">
        <f aca="false">K112-I112</f>
        <v>640089.21159</v>
      </c>
      <c r="M112" s="14" t="n">
        <f aca="false">K112/I112*100</f>
        <v>112.996944900772</v>
      </c>
      <c r="N112" s="27" t="n">
        <f aca="false">K112-J112</f>
        <v>74132.2761599999</v>
      </c>
      <c r="O112" s="14" t="n">
        <f aca="false">K112/J112*100</f>
        <v>101.350098890782</v>
      </c>
      <c r="P112" s="27" t="n">
        <f aca="false">K112-F112</f>
        <v>2600100.93553</v>
      </c>
      <c r="Q112" s="14" t="n">
        <f aca="false">K112/F112*100</f>
        <v>187.695813911945</v>
      </c>
      <c r="R112" s="26" t="n">
        <f aca="false">R113+R117+R187+R213</f>
        <v>5202557.25</v>
      </c>
      <c r="S112" s="26" t="n">
        <f aca="false">S113+S117+S187+S213</f>
        <v>4537467.05968</v>
      </c>
      <c r="T112" s="26" t="n">
        <f aca="false">T113+T117+T187+T213</f>
        <v>5202557.25</v>
      </c>
      <c r="U112" s="29" t="n">
        <f aca="false">T112-J112</f>
        <v>-288320.24543</v>
      </c>
      <c r="V112" s="29" t="n">
        <f aca="false">T112/J112*100</f>
        <v>94.749104388689</v>
      </c>
      <c r="W112" s="29" t="n">
        <f aca="false">T112-K112</f>
        <v>-362452.52159</v>
      </c>
      <c r="X112" s="29" t="n">
        <f aca="false">T112/K112*100</f>
        <v>93.4869382720519</v>
      </c>
      <c r="Y112" s="29" t="n">
        <f aca="false">T112-F112</f>
        <v>2237648.41394</v>
      </c>
      <c r="Z112" s="29" t="n">
        <f aca="false">T112/F112*100</f>
        <v>175.471069691086</v>
      </c>
      <c r="AA112" s="29" t="n">
        <f aca="false">T112/S112*100</f>
        <v>114.657741457343</v>
      </c>
      <c r="AB112" s="34"/>
      <c r="AC112" s="26" t="n">
        <f aca="false">AC113+AC117+AC187+AC213</f>
        <v>3129793.485</v>
      </c>
      <c r="AD112" s="26" t="n">
        <f aca="false">AD113+AD117+AD187+AD213</f>
        <v>3522393.64895</v>
      </c>
      <c r="AE112" s="26" t="n">
        <f aca="false">AE113+AE117+AE187+AE213</f>
        <v>3522393.64895</v>
      </c>
      <c r="AF112" s="26" t="n">
        <f aca="false">AF113+AF117+AF187+AF213</f>
        <v>4098854.60309</v>
      </c>
      <c r="AG112" s="26" t="n">
        <f aca="false">AG113+AG117+AG187+AG213</f>
        <v>4098854.60309</v>
      </c>
      <c r="AH112" s="29" t="n">
        <f aca="false">AE112/AC112*100</f>
        <v>112.543963869552</v>
      </c>
      <c r="AI112" s="26" t="n">
        <f aca="false">AE112-T112</f>
        <v>-1680163.60105</v>
      </c>
      <c r="AJ112" s="29" t="n">
        <f aca="false">AE112/T112*100</f>
        <v>67.705043494716</v>
      </c>
      <c r="AK112" s="26" t="n">
        <f aca="false">AG112-AE112</f>
        <v>576460.954140001</v>
      </c>
      <c r="AL112" s="29" t="n">
        <f aca="false">AG112/AE112*100</f>
        <v>116.365602814207</v>
      </c>
    </row>
    <row r="113" s="32" customFormat="true" ht="22.5" hidden="false" customHeight="true" outlineLevel="0" collapsed="false">
      <c r="A113" s="64" t="s">
        <v>237</v>
      </c>
      <c r="B113" s="33" t="s">
        <v>238</v>
      </c>
      <c r="C113" s="26" t="n">
        <v>409467.915</v>
      </c>
      <c r="D113" s="26" t="n">
        <v>239104</v>
      </c>
      <c r="E113" s="26" t="n">
        <f aca="false">E114+E115</f>
        <v>314053</v>
      </c>
      <c r="F113" s="26" t="n">
        <f aca="false">F114+F115</f>
        <v>59698</v>
      </c>
      <c r="G113" s="26" t="n">
        <f aca="false">F113-E113</f>
        <v>-254355</v>
      </c>
      <c r="H113" s="26" t="n">
        <f aca="false">F113/E113*100</f>
        <v>19.0088934033427</v>
      </c>
      <c r="I113" s="26" t="n">
        <f aca="false">I114+I115</f>
        <v>509</v>
      </c>
      <c r="J113" s="26" t="n">
        <f aca="false">J114+J115</f>
        <v>509</v>
      </c>
      <c r="K113" s="26" t="n">
        <f aca="false">K114+K115</f>
        <v>509</v>
      </c>
      <c r="L113" s="27" t="n">
        <f aca="false">K113-I113</f>
        <v>0</v>
      </c>
      <c r="M113" s="14" t="n">
        <f aca="false">K113/I113*100</f>
        <v>100</v>
      </c>
      <c r="N113" s="27" t="n">
        <f aca="false">K113-J113</f>
        <v>0</v>
      </c>
      <c r="O113" s="14" t="n">
        <f aca="false">K113/J113*100</f>
        <v>100</v>
      </c>
      <c r="P113" s="27" t="n">
        <f aca="false">K113-F113</f>
        <v>-59189</v>
      </c>
      <c r="Q113" s="14" t="n">
        <f aca="false">K113/F113*100</f>
        <v>0.852624878555396</v>
      </c>
      <c r="R113" s="26" t="n">
        <f aca="false">R114+R115</f>
        <v>0</v>
      </c>
      <c r="S113" s="26" t="n">
        <f aca="false">S114+S115</f>
        <v>3862</v>
      </c>
      <c r="T113" s="26" t="n">
        <f aca="false">T114+T115</f>
        <v>0</v>
      </c>
      <c r="U113" s="29" t="n">
        <f aca="false">T113-J113</f>
        <v>-509</v>
      </c>
      <c r="V113" s="29" t="n">
        <f aca="false">T113/J113*100</f>
        <v>0</v>
      </c>
      <c r="W113" s="29" t="n">
        <f aca="false">T113-K113</f>
        <v>-509</v>
      </c>
      <c r="X113" s="29" t="n">
        <f aca="false">T113/K113*100</f>
        <v>0</v>
      </c>
      <c r="Y113" s="29" t="n">
        <f aca="false">T113-F113</f>
        <v>-59698</v>
      </c>
      <c r="Z113" s="29" t="n">
        <f aca="false">T113/F113*100</f>
        <v>0</v>
      </c>
      <c r="AA113" s="29" t="n">
        <f aca="false">T113/S113*100</f>
        <v>0</v>
      </c>
      <c r="AB113" s="34"/>
      <c r="AC113" s="26" t="n">
        <f aca="false">AC114+AC115</f>
        <v>2214</v>
      </c>
      <c r="AD113" s="26" t="n">
        <f aca="false">AD114+AD115</f>
        <v>0</v>
      </c>
      <c r="AE113" s="26" t="n">
        <f aca="false">AE114+AE115</f>
        <v>0</v>
      </c>
      <c r="AF113" s="26" t="n">
        <f aca="false">AF114+AF115</f>
        <v>0</v>
      </c>
      <c r="AG113" s="26" t="n">
        <f aca="false">AG114+AG115</f>
        <v>0</v>
      </c>
      <c r="AH113" s="29" t="n">
        <f aca="false">AE113/AC113*100</f>
        <v>0</v>
      </c>
      <c r="AI113" s="26" t="n">
        <f aca="false">AE113-T113</f>
        <v>0</v>
      </c>
      <c r="AJ113" s="29" t="e">
        <f aca="false">AE113/T113*100</f>
        <v>#DIV/0!</v>
      </c>
      <c r="AK113" s="26" t="n">
        <f aca="false">AG113-AE113</f>
        <v>0</v>
      </c>
      <c r="AL113" s="29" t="e">
        <f aca="false">AG113/AE113*100</f>
        <v>#DIV/0!</v>
      </c>
    </row>
    <row r="114" customFormat="false" ht="21" hidden="true" customHeight="true" outlineLevel="0" collapsed="false">
      <c r="A114" s="35" t="s">
        <v>239</v>
      </c>
      <c r="B114" s="65" t="s">
        <v>240</v>
      </c>
      <c r="C114" s="37"/>
      <c r="D114" s="37"/>
      <c r="E114" s="37" t="n">
        <v>124453</v>
      </c>
      <c r="F114" s="37" t="n">
        <v>4220</v>
      </c>
      <c r="G114" s="37" t="n">
        <f aca="false">F114-E114</f>
        <v>-120233</v>
      </c>
      <c r="H114" s="37" t="n">
        <f aca="false">F114/E114*100</f>
        <v>3.39083830843772</v>
      </c>
      <c r="I114" s="37" t="n">
        <v>509</v>
      </c>
      <c r="J114" s="37" t="n">
        <v>509</v>
      </c>
      <c r="K114" s="37" t="n">
        <v>509</v>
      </c>
      <c r="L114" s="38" t="n">
        <f aca="false">K114-I114</f>
        <v>0</v>
      </c>
      <c r="M114" s="39" t="n">
        <f aca="false">K114/I114*100</f>
        <v>100</v>
      </c>
      <c r="N114" s="38" t="n">
        <f aca="false">K114-J114</f>
        <v>0</v>
      </c>
      <c r="O114" s="39" t="n">
        <f aca="false">K114/J114*100</f>
        <v>100</v>
      </c>
      <c r="P114" s="38" t="n">
        <f aca="false">K114-F114</f>
        <v>-3711</v>
      </c>
      <c r="Q114" s="39" t="n">
        <f aca="false">K114/F114*100</f>
        <v>12.0616113744076</v>
      </c>
      <c r="R114" s="37" t="n">
        <v>0</v>
      </c>
      <c r="S114" s="37" t="n">
        <v>3862</v>
      </c>
      <c r="T114" s="37"/>
      <c r="U114" s="40" t="n">
        <f aca="false">T114-J114</f>
        <v>-509</v>
      </c>
      <c r="V114" s="40" t="n">
        <f aca="false">T114/J114*100</f>
        <v>0</v>
      </c>
      <c r="W114" s="40" t="n">
        <f aca="false">T114-K114</f>
        <v>-509</v>
      </c>
      <c r="X114" s="40" t="n">
        <f aca="false">T114/K114*100</f>
        <v>0</v>
      </c>
      <c r="Y114" s="40" t="n">
        <f aca="false">T114-F114</f>
        <v>-4220</v>
      </c>
      <c r="Z114" s="40" t="n">
        <f aca="false">T114/F114*100</f>
        <v>0</v>
      </c>
      <c r="AA114" s="29" t="n">
        <f aca="false">T114/S114*100</f>
        <v>0</v>
      </c>
      <c r="AB114" s="41"/>
      <c r="AC114" s="37" t="n">
        <v>2214</v>
      </c>
      <c r="AD114" s="37"/>
      <c r="AE114" s="37"/>
      <c r="AF114" s="37"/>
      <c r="AG114" s="37"/>
      <c r="AH114" s="40" t="n">
        <f aca="false">AE114/AC114*100</f>
        <v>0</v>
      </c>
      <c r="AI114" s="37" t="n">
        <f aca="false">AE114-T114</f>
        <v>0</v>
      </c>
      <c r="AJ114" s="40" t="e">
        <f aca="false">AE114/T114*100</f>
        <v>#DIV/0!</v>
      </c>
      <c r="AK114" s="37" t="n">
        <f aca="false">AG114-AE114</f>
        <v>0</v>
      </c>
      <c r="AL114" s="40" t="e">
        <f aca="false">AG114/AE114*100</f>
        <v>#DIV/0!</v>
      </c>
    </row>
    <row r="115" customFormat="false" ht="22.5" hidden="true" customHeight="true" outlineLevel="0" collapsed="false">
      <c r="A115" s="35" t="s">
        <v>241</v>
      </c>
      <c r="B115" s="65" t="s">
        <v>242</v>
      </c>
      <c r="C115" s="37"/>
      <c r="D115" s="37"/>
      <c r="E115" s="37" t="n">
        <f aca="false">E116</f>
        <v>189600</v>
      </c>
      <c r="F115" s="37" t="n">
        <f aca="false">F116</f>
        <v>55478</v>
      </c>
      <c r="G115" s="37" t="n">
        <f aca="false">F115-E115</f>
        <v>-134122</v>
      </c>
      <c r="H115" s="37" t="n">
        <f aca="false">F115/E115*100</f>
        <v>29.2605485232068</v>
      </c>
      <c r="I115" s="37" t="n">
        <f aca="false">I116</f>
        <v>0</v>
      </c>
      <c r="J115" s="37" t="n">
        <f aca="false">J116</f>
        <v>0</v>
      </c>
      <c r="K115" s="37" t="n">
        <f aca="false">K116</f>
        <v>0</v>
      </c>
      <c r="L115" s="38" t="n">
        <f aca="false">K115-I115</f>
        <v>0</v>
      </c>
      <c r="M115" s="39" t="e">
        <f aca="false">K115/I115*100</f>
        <v>#DIV/0!</v>
      </c>
      <c r="N115" s="38" t="n">
        <f aca="false">K115-J115</f>
        <v>0</v>
      </c>
      <c r="O115" s="39"/>
      <c r="P115" s="38" t="n">
        <f aca="false">K115-F115</f>
        <v>-55478</v>
      </c>
      <c r="Q115" s="39" t="n">
        <f aca="false">K115/F115*100</f>
        <v>0</v>
      </c>
      <c r="R115" s="37" t="n">
        <f aca="false">R116</f>
        <v>0</v>
      </c>
      <c r="S115" s="37" t="n">
        <f aca="false">S116</f>
        <v>0</v>
      </c>
      <c r="T115" s="37" t="n">
        <f aca="false">T116</f>
        <v>0</v>
      </c>
      <c r="U115" s="40" t="n">
        <f aca="false">T115-J115</f>
        <v>0</v>
      </c>
      <c r="V115" s="40"/>
      <c r="W115" s="40" t="n">
        <f aca="false">T115-K115</f>
        <v>0</v>
      </c>
      <c r="X115" s="40"/>
      <c r="Y115" s="40" t="n">
        <f aca="false">T115-F115</f>
        <v>-55478</v>
      </c>
      <c r="Z115" s="40" t="n">
        <f aca="false">T115/F115*100</f>
        <v>0</v>
      </c>
      <c r="AA115" s="40"/>
      <c r="AB115" s="41"/>
      <c r="AC115" s="37" t="n">
        <f aca="false">AC116</f>
        <v>0</v>
      </c>
      <c r="AD115" s="37" t="n">
        <f aca="false">AD116</f>
        <v>0</v>
      </c>
      <c r="AE115" s="37" t="n">
        <f aca="false">AE116</f>
        <v>0</v>
      </c>
      <c r="AF115" s="37" t="n">
        <f aca="false">AF116</f>
        <v>0</v>
      </c>
      <c r="AG115" s="37" t="n">
        <f aca="false">AG116</f>
        <v>0</v>
      </c>
      <c r="AH115" s="40"/>
      <c r="AI115" s="37" t="n">
        <f aca="false">AE115-T115</f>
        <v>0</v>
      </c>
      <c r="AJ115" s="40"/>
      <c r="AK115" s="37" t="n">
        <f aca="false">AG115-AE115</f>
        <v>0</v>
      </c>
      <c r="AL115" s="40"/>
    </row>
    <row r="116" s="50" customFormat="true" ht="19.5" hidden="true" customHeight="true" outlineLevel="0" collapsed="false">
      <c r="A116" s="42"/>
      <c r="B116" s="43" t="s">
        <v>243</v>
      </c>
      <c r="C116" s="44"/>
      <c r="D116" s="44"/>
      <c r="E116" s="44" t="n">
        <v>189600</v>
      </c>
      <c r="F116" s="44" t="n">
        <v>55478</v>
      </c>
      <c r="G116" s="44" t="n">
        <f aca="false">F116-E116</f>
        <v>-134122</v>
      </c>
      <c r="H116" s="44" t="n">
        <f aca="false">F116/E116*100</f>
        <v>29.2605485232068</v>
      </c>
      <c r="I116" s="44"/>
      <c r="J116" s="44"/>
      <c r="K116" s="44"/>
      <c r="L116" s="45" t="n">
        <f aca="false">K116-I116</f>
        <v>0</v>
      </c>
      <c r="M116" s="46" t="e">
        <f aca="false">K116/I116*100</f>
        <v>#DIV/0!</v>
      </c>
      <c r="N116" s="45" t="n">
        <f aca="false">K116-J116</f>
        <v>0</v>
      </c>
      <c r="O116" s="46" t="e">
        <f aca="false">K116/J116*100</f>
        <v>#DIV/0!</v>
      </c>
      <c r="P116" s="45" t="n">
        <f aca="false">K116-F116</f>
        <v>-55478</v>
      </c>
      <c r="Q116" s="46" t="n">
        <f aca="false">K116/F116*100</f>
        <v>0</v>
      </c>
      <c r="R116" s="44" t="n">
        <v>0</v>
      </c>
      <c r="S116" s="44"/>
      <c r="T116" s="44"/>
      <c r="U116" s="48" t="n">
        <f aca="false">T116-J116</f>
        <v>0</v>
      </c>
      <c r="V116" s="48" t="e">
        <f aca="false">T116/J116*100</f>
        <v>#DIV/0!</v>
      </c>
      <c r="W116" s="48" t="n">
        <f aca="false">T116-K116</f>
        <v>0</v>
      </c>
      <c r="X116" s="48" t="e">
        <f aca="false">T116/K116*100</f>
        <v>#DIV/0!</v>
      </c>
      <c r="Y116" s="48" t="n">
        <f aca="false">T116-F116</f>
        <v>-55478</v>
      </c>
      <c r="Z116" s="48" t="n">
        <f aca="false">T116/F116*100</f>
        <v>0</v>
      </c>
      <c r="AA116" s="48"/>
      <c r="AB116" s="49"/>
      <c r="AC116" s="26"/>
      <c r="AD116" s="26"/>
      <c r="AE116" s="26"/>
      <c r="AF116" s="26"/>
      <c r="AG116" s="26"/>
      <c r="AH116" s="48"/>
      <c r="AI116" s="44"/>
      <c r="AJ116" s="48"/>
      <c r="AK116" s="44"/>
      <c r="AL116" s="48"/>
    </row>
    <row r="117" s="32" customFormat="true" ht="29.25" hidden="false" customHeight="true" outlineLevel="0" collapsed="false">
      <c r="A117" s="24" t="s">
        <v>244</v>
      </c>
      <c r="B117" s="33" t="s">
        <v>245</v>
      </c>
      <c r="C117" s="26" t="n">
        <v>631545.65167</v>
      </c>
      <c r="D117" s="26" t="n">
        <v>943890.2418</v>
      </c>
      <c r="E117" s="26" t="n">
        <v>1076627.24242</v>
      </c>
      <c r="F117" s="26" t="n">
        <v>1019987.77774</v>
      </c>
      <c r="G117" s="26" t="n">
        <f aca="false">F117-E117</f>
        <v>-56639.46468</v>
      </c>
      <c r="H117" s="26" t="n">
        <f aca="false">F117/E117*100</f>
        <v>94.7391759702562</v>
      </c>
      <c r="I117" s="26" t="n">
        <v>2959634.99</v>
      </c>
      <c r="J117" s="26" t="n">
        <v>3525591.92543</v>
      </c>
      <c r="K117" s="26" t="n">
        <v>3095064.13159</v>
      </c>
      <c r="L117" s="27" t="n">
        <f aca="false">K117-I117</f>
        <v>135429.14159</v>
      </c>
      <c r="M117" s="14" t="n">
        <f aca="false">K117/I117*100</f>
        <v>104.575873107582</v>
      </c>
      <c r="N117" s="27" t="n">
        <f aca="false">K117-J117</f>
        <v>-430527.79384</v>
      </c>
      <c r="O117" s="14" t="n">
        <f aca="false">K117/J117*100</f>
        <v>87.7884961462892</v>
      </c>
      <c r="P117" s="27" t="n">
        <f aca="false">K117-F117</f>
        <v>2075076.35385</v>
      </c>
      <c r="Q117" s="14" t="n">
        <f aca="false">K117/F117*100</f>
        <v>303.441295977857</v>
      </c>
      <c r="R117" s="26" t="n">
        <v>2531263.13</v>
      </c>
      <c r="S117" s="26" t="n">
        <v>2096599.48968</v>
      </c>
      <c r="T117" s="31" t="n">
        <v>2531263.13</v>
      </c>
      <c r="U117" s="29" t="n">
        <f aca="false">T117-J117</f>
        <v>-994328.79543</v>
      </c>
      <c r="V117" s="29" t="n">
        <f aca="false">T117/J117*100</f>
        <v>71.7968268460699</v>
      </c>
      <c r="W117" s="29" t="n">
        <f aca="false">T117-K117</f>
        <v>-563801.00159</v>
      </c>
      <c r="X117" s="29" t="n">
        <f aca="false">T117/K117*100</f>
        <v>81.7838669048721</v>
      </c>
      <c r="Y117" s="29" t="n">
        <f aca="false">T117-F117</f>
        <v>1511275.35226</v>
      </c>
      <c r="Z117" s="29" t="n">
        <f aca="false">T117/F117*100</f>
        <v>248.16602563695</v>
      </c>
      <c r="AA117" s="29" t="n">
        <f aca="false">T117/S117*100</f>
        <v>120.731839460017</v>
      </c>
      <c r="AB117" s="34"/>
      <c r="AC117" s="26" t="n">
        <v>1203721.915</v>
      </c>
      <c r="AD117" s="28" t="n">
        <v>1410212.22895</v>
      </c>
      <c r="AE117" s="28" t="n">
        <v>1410212.22895</v>
      </c>
      <c r="AF117" s="28" t="n">
        <v>1999723.58309</v>
      </c>
      <c r="AG117" s="28" t="n">
        <v>1999723.58309</v>
      </c>
      <c r="AH117" s="29" t="n">
        <f aca="false">AE117/AC117*100</f>
        <v>117.154320393843</v>
      </c>
      <c r="AI117" s="26" t="n">
        <f aca="false">AE117-T117</f>
        <v>-1121050.90105</v>
      </c>
      <c r="AJ117" s="29" t="n">
        <f aca="false">AE117/T117*100</f>
        <v>55.7117990712408</v>
      </c>
      <c r="AK117" s="26" t="n">
        <f aca="false">AG117-AE117</f>
        <v>589511.35414</v>
      </c>
      <c r="AL117" s="29" t="n">
        <f aca="false">AG117/AE117*100</f>
        <v>141.803023831309</v>
      </c>
    </row>
    <row r="118" customFormat="false" ht="54" hidden="true" customHeight="true" outlineLevel="0" collapsed="false">
      <c r="A118" s="66" t="s">
        <v>246</v>
      </c>
      <c r="B118" s="67" t="s">
        <v>247</v>
      </c>
      <c r="C118" s="37"/>
      <c r="D118" s="37"/>
      <c r="E118" s="37" t="n">
        <f aca="false">SUM(E119:E121)</f>
        <v>0</v>
      </c>
      <c r="F118" s="37" t="n">
        <f aca="false">SUM(F119:F121)</f>
        <v>0</v>
      </c>
      <c r="G118" s="37" t="n">
        <f aca="false">F118-E118</f>
        <v>0</v>
      </c>
      <c r="H118" s="37" t="e">
        <f aca="false">F118/E118*100</f>
        <v>#DIV/0!</v>
      </c>
      <c r="I118" s="37" t="n">
        <f aca="false">SUM(I119:I121)</f>
        <v>0</v>
      </c>
      <c r="J118" s="37" t="n">
        <f aca="false">SUM(J119:J121)</f>
        <v>0</v>
      </c>
      <c r="K118" s="37" t="n">
        <f aca="false">SUM(K119:K121)</f>
        <v>0</v>
      </c>
      <c r="L118" s="38" t="n">
        <f aca="false">K118-I118</f>
        <v>0</v>
      </c>
      <c r="M118" s="39" t="e">
        <f aca="false">K118/I118*100</f>
        <v>#DIV/0!</v>
      </c>
      <c r="N118" s="38" t="n">
        <f aca="false">K118-J118</f>
        <v>0</v>
      </c>
      <c r="O118" s="39" t="e">
        <f aca="false">K118/J118*100</f>
        <v>#DIV/0!</v>
      </c>
      <c r="P118" s="38" t="n">
        <f aca="false">K118-F118</f>
        <v>0</v>
      </c>
      <c r="Q118" s="39" t="e">
        <f aca="false">K118/F118*100</f>
        <v>#DIV/0!</v>
      </c>
      <c r="R118" s="37" t="n">
        <f aca="false">SUM(R119:R121)</f>
        <v>0</v>
      </c>
      <c r="S118" s="37"/>
      <c r="T118" s="37"/>
      <c r="U118" s="40" t="n">
        <f aca="false">T118-J118</f>
        <v>0</v>
      </c>
      <c r="V118" s="40" t="e">
        <f aca="false">T118/J118*100</f>
        <v>#DIV/0!</v>
      </c>
      <c r="W118" s="40" t="n">
        <f aca="false">T118-K118</f>
        <v>0</v>
      </c>
      <c r="X118" s="40" t="e">
        <f aca="false">T118/K118*100</f>
        <v>#DIV/0!</v>
      </c>
      <c r="Y118" s="40" t="n">
        <f aca="false">T118-F118</f>
        <v>0</v>
      </c>
      <c r="Z118" s="40" t="e">
        <f aca="false">T118/F118*100</f>
        <v>#DIV/0!</v>
      </c>
      <c r="AA118" s="40"/>
      <c r="AB118" s="41"/>
      <c r="AC118" s="26"/>
      <c r="AD118" s="26"/>
      <c r="AE118" s="26"/>
      <c r="AF118" s="26"/>
      <c r="AG118" s="26"/>
      <c r="AH118" s="40"/>
      <c r="AI118" s="37"/>
      <c r="AJ118" s="40"/>
      <c r="AK118" s="37"/>
      <c r="AL118" s="40"/>
    </row>
    <row r="119" s="50" customFormat="true" ht="30" hidden="true" customHeight="true" outlineLevel="0" collapsed="false">
      <c r="A119" s="68"/>
      <c r="B119" s="69" t="s">
        <v>248</v>
      </c>
      <c r="C119" s="44"/>
      <c r="D119" s="44"/>
      <c r="E119" s="44"/>
      <c r="F119" s="44"/>
      <c r="G119" s="44" t="n">
        <f aca="false">F119-E119</f>
        <v>0</v>
      </c>
      <c r="H119" s="44" t="e">
        <f aca="false">F119/E119*100</f>
        <v>#DIV/0!</v>
      </c>
      <c r="I119" s="44"/>
      <c r="J119" s="44"/>
      <c r="K119" s="44"/>
      <c r="L119" s="45" t="n">
        <f aca="false">K119-I119</f>
        <v>0</v>
      </c>
      <c r="M119" s="46" t="e">
        <f aca="false">K119/I119*100</f>
        <v>#DIV/0!</v>
      </c>
      <c r="N119" s="45" t="n">
        <f aca="false">K119-J119</f>
        <v>0</v>
      </c>
      <c r="O119" s="46" t="e">
        <f aca="false">K119/J119*100</f>
        <v>#DIV/0!</v>
      </c>
      <c r="P119" s="45" t="n">
        <f aca="false">K119-F119</f>
        <v>0</v>
      </c>
      <c r="Q119" s="46" t="e">
        <f aca="false">K119/F119*100</f>
        <v>#DIV/0!</v>
      </c>
      <c r="R119" s="44"/>
      <c r="S119" s="44"/>
      <c r="T119" s="44"/>
      <c r="U119" s="48" t="n">
        <f aca="false">T119-J119</f>
        <v>0</v>
      </c>
      <c r="V119" s="48" t="e">
        <f aca="false">T119/J119*100</f>
        <v>#DIV/0!</v>
      </c>
      <c r="W119" s="48" t="n">
        <f aca="false">T119-K119</f>
        <v>0</v>
      </c>
      <c r="X119" s="48" t="e">
        <f aca="false">T119/K119*100</f>
        <v>#DIV/0!</v>
      </c>
      <c r="Y119" s="48" t="n">
        <f aca="false">T119-F119</f>
        <v>0</v>
      </c>
      <c r="Z119" s="48" t="e">
        <f aca="false">T119/F119*100</f>
        <v>#DIV/0!</v>
      </c>
      <c r="AA119" s="48"/>
      <c r="AB119" s="49"/>
      <c r="AC119" s="26"/>
      <c r="AD119" s="26"/>
      <c r="AE119" s="26"/>
      <c r="AF119" s="26"/>
      <c r="AG119" s="26"/>
      <c r="AH119" s="48"/>
      <c r="AI119" s="44"/>
      <c r="AJ119" s="48"/>
      <c r="AK119" s="44"/>
      <c r="AL119" s="48"/>
    </row>
    <row r="120" s="50" customFormat="true" ht="23.25" hidden="true" customHeight="true" outlineLevel="0" collapsed="false">
      <c r="A120" s="70"/>
      <c r="B120" s="69" t="s">
        <v>249</v>
      </c>
      <c r="C120" s="44"/>
      <c r="D120" s="44"/>
      <c r="E120" s="44"/>
      <c r="F120" s="44"/>
      <c r="G120" s="44" t="n">
        <f aca="false">F120-E120</f>
        <v>0</v>
      </c>
      <c r="H120" s="44" t="e">
        <f aca="false">F120/E120*100</f>
        <v>#DIV/0!</v>
      </c>
      <c r="I120" s="44"/>
      <c r="J120" s="44"/>
      <c r="K120" s="44"/>
      <c r="L120" s="45" t="n">
        <f aca="false">K120-I120</f>
        <v>0</v>
      </c>
      <c r="M120" s="46" t="e">
        <f aca="false">K120/I120*100</f>
        <v>#DIV/0!</v>
      </c>
      <c r="N120" s="45" t="n">
        <f aca="false">K120-J120</f>
        <v>0</v>
      </c>
      <c r="O120" s="46" t="e">
        <f aca="false">K120/J120*100</f>
        <v>#DIV/0!</v>
      </c>
      <c r="P120" s="45" t="n">
        <f aca="false">K120-F120</f>
        <v>0</v>
      </c>
      <c r="Q120" s="46" t="e">
        <f aca="false">K120/F120*100</f>
        <v>#DIV/0!</v>
      </c>
      <c r="R120" s="44"/>
      <c r="S120" s="44"/>
      <c r="T120" s="44"/>
      <c r="U120" s="48" t="n">
        <f aca="false">T120-J120</f>
        <v>0</v>
      </c>
      <c r="V120" s="48" t="e">
        <f aca="false">T120/J120*100</f>
        <v>#DIV/0!</v>
      </c>
      <c r="W120" s="48" t="n">
        <f aca="false">T120-K120</f>
        <v>0</v>
      </c>
      <c r="X120" s="48" t="e">
        <f aca="false">T120/K120*100</f>
        <v>#DIV/0!</v>
      </c>
      <c r="Y120" s="48" t="n">
        <f aca="false">T120-F120</f>
        <v>0</v>
      </c>
      <c r="Z120" s="48" t="e">
        <f aca="false">T120/F120*100</f>
        <v>#DIV/0!</v>
      </c>
      <c r="AA120" s="48"/>
      <c r="AB120" s="49"/>
      <c r="AC120" s="26"/>
      <c r="AD120" s="26"/>
      <c r="AE120" s="26"/>
      <c r="AF120" s="26"/>
      <c r="AG120" s="26"/>
      <c r="AH120" s="48"/>
      <c r="AI120" s="44"/>
      <c r="AJ120" s="48"/>
      <c r="AK120" s="44"/>
      <c r="AL120" s="48"/>
    </row>
    <row r="121" s="50" customFormat="true" ht="58.5" hidden="true" customHeight="true" outlineLevel="0" collapsed="false">
      <c r="A121" s="70"/>
      <c r="B121" s="69" t="s">
        <v>250</v>
      </c>
      <c r="C121" s="44"/>
      <c r="D121" s="44"/>
      <c r="E121" s="44"/>
      <c r="F121" s="44"/>
      <c r="G121" s="44" t="n">
        <f aca="false">F121-E121</f>
        <v>0</v>
      </c>
      <c r="H121" s="44" t="e">
        <f aca="false">F121/E121*100</f>
        <v>#DIV/0!</v>
      </c>
      <c r="I121" s="44"/>
      <c r="J121" s="44"/>
      <c r="K121" s="44"/>
      <c r="L121" s="45" t="n">
        <f aca="false">K121-I121</f>
        <v>0</v>
      </c>
      <c r="M121" s="46" t="e">
        <f aca="false">K121/I121*100</f>
        <v>#DIV/0!</v>
      </c>
      <c r="N121" s="45" t="n">
        <f aca="false">K121-J121</f>
        <v>0</v>
      </c>
      <c r="O121" s="46" t="e">
        <f aca="false">K121/J121*100</f>
        <v>#DIV/0!</v>
      </c>
      <c r="P121" s="45" t="n">
        <f aca="false">K121-F121</f>
        <v>0</v>
      </c>
      <c r="Q121" s="46" t="e">
        <f aca="false">K121/F121*100</f>
        <v>#DIV/0!</v>
      </c>
      <c r="R121" s="44"/>
      <c r="S121" s="44"/>
      <c r="T121" s="44"/>
      <c r="U121" s="48" t="n">
        <f aca="false">T121-J121</f>
        <v>0</v>
      </c>
      <c r="V121" s="48" t="e">
        <f aca="false">T121/J121*100</f>
        <v>#DIV/0!</v>
      </c>
      <c r="W121" s="48" t="n">
        <f aca="false">T121-K121</f>
        <v>0</v>
      </c>
      <c r="X121" s="48" t="e">
        <f aca="false">T121/K121*100</f>
        <v>#DIV/0!</v>
      </c>
      <c r="Y121" s="48" t="n">
        <f aca="false">T121-F121</f>
        <v>0</v>
      </c>
      <c r="Z121" s="48" t="e">
        <f aca="false">T121/F121*100</f>
        <v>#DIV/0!</v>
      </c>
      <c r="AA121" s="48"/>
      <c r="AB121" s="49"/>
      <c r="AC121" s="26"/>
      <c r="AD121" s="26"/>
      <c r="AE121" s="26"/>
      <c r="AF121" s="26"/>
      <c r="AG121" s="26"/>
      <c r="AH121" s="48"/>
      <c r="AI121" s="44"/>
      <c r="AJ121" s="48"/>
      <c r="AK121" s="44"/>
      <c r="AL121" s="48"/>
    </row>
    <row r="122" customFormat="false" ht="54.75" hidden="true" customHeight="true" outlineLevel="0" collapsed="false">
      <c r="A122" s="71" t="s">
        <v>251</v>
      </c>
      <c r="B122" s="67" t="s">
        <v>252</v>
      </c>
      <c r="C122" s="37"/>
      <c r="D122" s="37"/>
      <c r="E122" s="37"/>
      <c r="F122" s="37"/>
      <c r="G122" s="37" t="n">
        <f aca="false">F122-E122</f>
        <v>0</v>
      </c>
      <c r="H122" s="37" t="e">
        <f aca="false">F122/E122*100</f>
        <v>#DIV/0!</v>
      </c>
      <c r="I122" s="37"/>
      <c r="J122" s="37"/>
      <c r="K122" s="37"/>
      <c r="L122" s="38" t="n">
        <f aca="false">K122-I122</f>
        <v>0</v>
      </c>
      <c r="M122" s="39" t="e">
        <f aca="false">K122/I122*100</f>
        <v>#DIV/0!</v>
      </c>
      <c r="N122" s="38" t="n">
        <f aca="false">K122-J122</f>
        <v>0</v>
      </c>
      <c r="O122" s="39" t="e">
        <f aca="false">K122/J122*100</f>
        <v>#DIV/0!</v>
      </c>
      <c r="P122" s="38" t="n">
        <f aca="false">K122-F122</f>
        <v>0</v>
      </c>
      <c r="Q122" s="39" t="e">
        <f aca="false">K122/F122*100</f>
        <v>#DIV/0!</v>
      </c>
      <c r="R122" s="37"/>
      <c r="S122" s="37"/>
      <c r="T122" s="37"/>
      <c r="U122" s="40" t="n">
        <f aca="false">T122-J122</f>
        <v>0</v>
      </c>
      <c r="V122" s="40" t="e">
        <f aca="false">T122/J122*100</f>
        <v>#DIV/0!</v>
      </c>
      <c r="W122" s="40" t="n">
        <f aca="false">T122-K122</f>
        <v>0</v>
      </c>
      <c r="X122" s="40" t="e">
        <f aca="false">T122/K122*100</f>
        <v>#DIV/0!</v>
      </c>
      <c r="Y122" s="40" t="n">
        <f aca="false">T122-F122</f>
        <v>0</v>
      </c>
      <c r="Z122" s="40" t="e">
        <f aca="false">T122/F122*100</f>
        <v>#DIV/0!</v>
      </c>
      <c r="AA122" s="40"/>
      <c r="AB122" s="41"/>
      <c r="AC122" s="26"/>
      <c r="AD122" s="26"/>
      <c r="AE122" s="26"/>
      <c r="AF122" s="26"/>
      <c r="AG122" s="26"/>
      <c r="AH122" s="40"/>
      <c r="AI122" s="37"/>
      <c r="AJ122" s="40"/>
      <c r="AK122" s="37"/>
      <c r="AL122" s="40"/>
    </row>
    <row r="123" customFormat="false" ht="31.5" hidden="true" customHeight="true" outlineLevel="0" collapsed="false">
      <c r="A123" s="71" t="s">
        <v>253</v>
      </c>
      <c r="B123" s="72" t="s">
        <v>254</v>
      </c>
      <c r="C123" s="37"/>
      <c r="D123" s="37"/>
      <c r="E123" s="37" t="n">
        <f aca="false">SUM(E124:E126)</f>
        <v>0</v>
      </c>
      <c r="F123" s="37" t="n">
        <f aca="false">SUM(F124:F126)</f>
        <v>0</v>
      </c>
      <c r="G123" s="37" t="n">
        <f aca="false">F123-E123</f>
        <v>0</v>
      </c>
      <c r="H123" s="37" t="e">
        <f aca="false">F123/E123*100</f>
        <v>#DIV/0!</v>
      </c>
      <c r="I123" s="37" t="n">
        <f aca="false">SUM(I124:I126)</f>
        <v>0</v>
      </c>
      <c r="J123" s="37" t="n">
        <f aca="false">SUM(J124:J126)</f>
        <v>0</v>
      </c>
      <c r="K123" s="37" t="n">
        <f aca="false">SUM(K124:K126)</f>
        <v>0</v>
      </c>
      <c r="L123" s="38" t="n">
        <f aca="false">K123-I123</f>
        <v>0</v>
      </c>
      <c r="M123" s="39" t="e">
        <f aca="false">K123/I123*100</f>
        <v>#DIV/0!</v>
      </c>
      <c r="N123" s="38" t="n">
        <f aca="false">K123-J123</f>
        <v>0</v>
      </c>
      <c r="O123" s="39" t="e">
        <f aca="false">K123/J123*100</f>
        <v>#DIV/0!</v>
      </c>
      <c r="P123" s="38" t="n">
        <f aca="false">K123-F123</f>
        <v>0</v>
      </c>
      <c r="Q123" s="39" t="e">
        <f aca="false">K123/F123*100</f>
        <v>#DIV/0!</v>
      </c>
      <c r="R123" s="37" t="n">
        <f aca="false">SUM(R124:R126)</f>
        <v>0</v>
      </c>
      <c r="S123" s="37"/>
      <c r="T123" s="37"/>
      <c r="U123" s="40" t="n">
        <f aca="false">T123-J123</f>
        <v>0</v>
      </c>
      <c r="V123" s="40" t="e">
        <f aca="false">T123/J123*100</f>
        <v>#DIV/0!</v>
      </c>
      <c r="W123" s="40" t="n">
        <f aca="false">T123-K123</f>
        <v>0</v>
      </c>
      <c r="X123" s="40" t="e">
        <f aca="false">T123/K123*100</f>
        <v>#DIV/0!</v>
      </c>
      <c r="Y123" s="40" t="n">
        <f aca="false">T123-F123</f>
        <v>0</v>
      </c>
      <c r="Z123" s="40" t="e">
        <f aca="false">T123/F123*100</f>
        <v>#DIV/0!</v>
      </c>
      <c r="AA123" s="40"/>
      <c r="AB123" s="41"/>
      <c r="AC123" s="26"/>
      <c r="AD123" s="26"/>
      <c r="AE123" s="26"/>
      <c r="AF123" s="26"/>
      <c r="AG123" s="26"/>
      <c r="AH123" s="40"/>
      <c r="AI123" s="37"/>
      <c r="AJ123" s="40"/>
      <c r="AK123" s="37"/>
      <c r="AL123" s="40"/>
    </row>
    <row r="124" s="50" customFormat="true" ht="42.75" hidden="true" customHeight="true" outlineLevel="0" collapsed="false">
      <c r="A124" s="70"/>
      <c r="B124" s="69" t="s">
        <v>255</v>
      </c>
      <c r="C124" s="44"/>
      <c r="D124" s="44"/>
      <c r="E124" s="44"/>
      <c r="F124" s="44"/>
      <c r="G124" s="44" t="n">
        <f aca="false">F124-E124</f>
        <v>0</v>
      </c>
      <c r="H124" s="44" t="e">
        <f aca="false">F124/E124*100</f>
        <v>#DIV/0!</v>
      </c>
      <c r="I124" s="44"/>
      <c r="J124" s="44"/>
      <c r="K124" s="44"/>
      <c r="L124" s="45" t="n">
        <f aca="false">K124-I124</f>
        <v>0</v>
      </c>
      <c r="M124" s="46" t="e">
        <f aca="false">K124/I124*100</f>
        <v>#DIV/0!</v>
      </c>
      <c r="N124" s="45" t="n">
        <f aca="false">K124-J124</f>
        <v>0</v>
      </c>
      <c r="O124" s="46" t="e">
        <f aca="false">K124/J124*100</f>
        <v>#DIV/0!</v>
      </c>
      <c r="P124" s="45" t="n">
        <f aca="false">K124-F124</f>
        <v>0</v>
      </c>
      <c r="Q124" s="46" t="e">
        <f aca="false">K124/F124*100</f>
        <v>#DIV/0!</v>
      </c>
      <c r="R124" s="44"/>
      <c r="S124" s="44"/>
      <c r="T124" s="44"/>
      <c r="U124" s="48" t="n">
        <f aca="false">T124-J124</f>
        <v>0</v>
      </c>
      <c r="V124" s="48" t="e">
        <f aca="false">T124/J124*100</f>
        <v>#DIV/0!</v>
      </c>
      <c r="W124" s="48" t="n">
        <f aca="false">T124-K124</f>
        <v>0</v>
      </c>
      <c r="X124" s="48" t="e">
        <f aca="false">T124/K124*100</f>
        <v>#DIV/0!</v>
      </c>
      <c r="Y124" s="48" t="n">
        <f aca="false">T124-F124</f>
        <v>0</v>
      </c>
      <c r="Z124" s="48" t="e">
        <f aca="false">T124/F124*100</f>
        <v>#DIV/0!</v>
      </c>
      <c r="AA124" s="48"/>
      <c r="AB124" s="49"/>
      <c r="AC124" s="26"/>
      <c r="AD124" s="26"/>
      <c r="AE124" s="26"/>
      <c r="AF124" s="26"/>
      <c r="AG124" s="26"/>
      <c r="AH124" s="48"/>
      <c r="AI124" s="44"/>
      <c r="AJ124" s="48"/>
      <c r="AK124" s="44"/>
      <c r="AL124" s="48"/>
    </row>
    <row r="125" s="50" customFormat="true" ht="42.75" hidden="true" customHeight="true" outlineLevel="0" collapsed="false">
      <c r="A125" s="70"/>
      <c r="B125" s="69" t="s">
        <v>256</v>
      </c>
      <c r="C125" s="44"/>
      <c r="D125" s="44"/>
      <c r="E125" s="44"/>
      <c r="F125" s="44"/>
      <c r="G125" s="44" t="n">
        <f aca="false">F125-E125</f>
        <v>0</v>
      </c>
      <c r="H125" s="44" t="e">
        <f aca="false">F125/E125*100</f>
        <v>#DIV/0!</v>
      </c>
      <c r="I125" s="44"/>
      <c r="J125" s="44"/>
      <c r="K125" s="44"/>
      <c r="L125" s="45" t="n">
        <f aca="false">K125-I125</f>
        <v>0</v>
      </c>
      <c r="M125" s="46" t="e">
        <f aca="false">K125/I125*100</f>
        <v>#DIV/0!</v>
      </c>
      <c r="N125" s="45" t="n">
        <f aca="false">K125-J125</f>
        <v>0</v>
      </c>
      <c r="O125" s="46" t="e">
        <f aca="false">K125/J125*100</f>
        <v>#DIV/0!</v>
      </c>
      <c r="P125" s="45" t="n">
        <f aca="false">K125-F125</f>
        <v>0</v>
      </c>
      <c r="Q125" s="46" t="e">
        <f aca="false">K125/F125*100</f>
        <v>#DIV/0!</v>
      </c>
      <c r="R125" s="44"/>
      <c r="S125" s="44"/>
      <c r="T125" s="44"/>
      <c r="U125" s="48" t="n">
        <f aca="false">T125-J125</f>
        <v>0</v>
      </c>
      <c r="V125" s="48" t="e">
        <f aca="false">T125/J125*100</f>
        <v>#DIV/0!</v>
      </c>
      <c r="W125" s="48" t="n">
        <f aca="false">T125-K125</f>
        <v>0</v>
      </c>
      <c r="X125" s="48" t="e">
        <f aca="false">T125/K125*100</f>
        <v>#DIV/0!</v>
      </c>
      <c r="Y125" s="48" t="n">
        <f aca="false">T125-F125</f>
        <v>0</v>
      </c>
      <c r="Z125" s="48" t="e">
        <f aca="false">T125/F125*100</f>
        <v>#DIV/0!</v>
      </c>
      <c r="AA125" s="48"/>
      <c r="AB125" s="49"/>
      <c r="AC125" s="26"/>
      <c r="AD125" s="26"/>
      <c r="AE125" s="26"/>
      <c r="AF125" s="26"/>
      <c r="AG125" s="26"/>
      <c r="AH125" s="48"/>
      <c r="AI125" s="44"/>
      <c r="AJ125" s="48"/>
      <c r="AK125" s="44"/>
      <c r="AL125" s="48"/>
    </row>
    <row r="126" s="50" customFormat="true" ht="42.75" hidden="true" customHeight="true" outlineLevel="0" collapsed="false">
      <c r="A126" s="70"/>
      <c r="B126" s="69" t="s">
        <v>257</v>
      </c>
      <c r="C126" s="44"/>
      <c r="D126" s="44"/>
      <c r="E126" s="44"/>
      <c r="F126" s="44"/>
      <c r="G126" s="44" t="n">
        <f aca="false">F126-E126</f>
        <v>0</v>
      </c>
      <c r="H126" s="44" t="e">
        <f aca="false">F126/E126*100</f>
        <v>#DIV/0!</v>
      </c>
      <c r="I126" s="44"/>
      <c r="J126" s="44"/>
      <c r="K126" s="44"/>
      <c r="L126" s="45" t="n">
        <f aca="false">K126-I126</f>
        <v>0</v>
      </c>
      <c r="M126" s="46" t="e">
        <f aca="false">K126/I126*100</f>
        <v>#DIV/0!</v>
      </c>
      <c r="N126" s="45" t="n">
        <f aca="false">K126-J126</f>
        <v>0</v>
      </c>
      <c r="O126" s="46" t="e">
        <f aca="false">K126/J126*100</f>
        <v>#DIV/0!</v>
      </c>
      <c r="P126" s="45" t="n">
        <f aca="false">K126-F126</f>
        <v>0</v>
      </c>
      <c r="Q126" s="46" t="e">
        <f aca="false">K126/F126*100</f>
        <v>#DIV/0!</v>
      </c>
      <c r="R126" s="44"/>
      <c r="S126" s="44"/>
      <c r="T126" s="44"/>
      <c r="U126" s="48" t="n">
        <f aca="false">T126-J126</f>
        <v>0</v>
      </c>
      <c r="V126" s="48" t="e">
        <f aca="false">T126/J126*100</f>
        <v>#DIV/0!</v>
      </c>
      <c r="W126" s="48" t="n">
        <f aca="false">T126-K126</f>
        <v>0</v>
      </c>
      <c r="X126" s="48" t="e">
        <f aca="false">T126/K126*100</f>
        <v>#DIV/0!</v>
      </c>
      <c r="Y126" s="48" t="n">
        <f aca="false">T126-F126</f>
        <v>0</v>
      </c>
      <c r="Z126" s="48" t="e">
        <f aca="false">T126/F126*100</f>
        <v>#DIV/0!</v>
      </c>
      <c r="AA126" s="48"/>
      <c r="AB126" s="49"/>
      <c r="AC126" s="26"/>
      <c r="AD126" s="26"/>
      <c r="AE126" s="26"/>
      <c r="AF126" s="26"/>
      <c r="AG126" s="26"/>
      <c r="AH126" s="48"/>
      <c r="AI126" s="44"/>
      <c r="AJ126" s="48"/>
      <c r="AK126" s="44"/>
      <c r="AL126" s="48"/>
    </row>
    <row r="127" customFormat="false" ht="32.25" hidden="true" customHeight="true" outlineLevel="0" collapsed="false">
      <c r="A127" s="71" t="s">
        <v>258</v>
      </c>
      <c r="B127" s="72" t="s">
        <v>259</v>
      </c>
      <c r="C127" s="37"/>
      <c r="D127" s="37"/>
      <c r="E127" s="37" t="n">
        <f aca="false">SUM(E128)</f>
        <v>0</v>
      </c>
      <c r="F127" s="37" t="n">
        <f aca="false">SUM(F128)</f>
        <v>0</v>
      </c>
      <c r="G127" s="37" t="n">
        <f aca="false">F127-E127</f>
        <v>0</v>
      </c>
      <c r="H127" s="37" t="e">
        <f aca="false">F127/E127*100</f>
        <v>#DIV/0!</v>
      </c>
      <c r="I127" s="37" t="n">
        <f aca="false">SUM(I128)</f>
        <v>0</v>
      </c>
      <c r="J127" s="37" t="n">
        <f aca="false">SUM(J128)</f>
        <v>0</v>
      </c>
      <c r="K127" s="37" t="n">
        <f aca="false">SUM(K128)</f>
        <v>0</v>
      </c>
      <c r="L127" s="38" t="n">
        <f aca="false">K127-I127</f>
        <v>0</v>
      </c>
      <c r="M127" s="39" t="e">
        <f aca="false">K127/I127*100</f>
        <v>#DIV/0!</v>
      </c>
      <c r="N127" s="38" t="n">
        <f aca="false">K127-J127</f>
        <v>0</v>
      </c>
      <c r="O127" s="39" t="e">
        <f aca="false">K127/J127*100</f>
        <v>#DIV/0!</v>
      </c>
      <c r="P127" s="38" t="n">
        <f aca="false">K127-F127</f>
        <v>0</v>
      </c>
      <c r="Q127" s="39" t="e">
        <f aca="false">K127/F127*100</f>
        <v>#DIV/0!</v>
      </c>
      <c r="R127" s="37" t="n">
        <f aca="false">SUM(R128)</f>
        <v>0</v>
      </c>
      <c r="S127" s="37"/>
      <c r="T127" s="37"/>
      <c r="U127" s="40" t="n">
        <f aca="false">T127-J127</f>
        <v>0</v>
      </c>
      <c r="V127" s="40" t="e">
        <f aca="false">T127/J127*100</f>
        <v>#DIV/0!</v>
      </c>
      <c r="W127" s="40" t="n">
        <f aca="false">T127-K127</f>
        <v>0</v>
      </c>
      <c r="X127" s="40" t="e">
        <f aca="false">T127/K127*100</f>
        <v>#DIV/0!</v>
      </c>
      <c r="Y127" s="40" t="n">
        <f aca="false">T127-F127</f>
        <v>0</v>
      </c>
      <c r="Z127" s="40" t="e">
        <f aca="false">T127/F127*100</f>
        <v>#DIV/0!</v>
      </c>
      <c r="AA127" s="40"/>
      <c r="AB127" s="41"/>
      <c r="AC127" s="26"/>
      <c r="AD127" s="26"/>
      <c r="AE127" s="26"/>
      <c r="AF127" s="26"/>
      <c r="AG127" s="26"/>
      <c r="AH127" s="40"/>
      <c r="AI127" s="37"/>
      <c r="AJ127" s="40"/>
      <c r="AK127" s="37"/>
      <c r="AL127" s="40"/>
    </row>
    <row r="128" s="50" customFormat="true" ht="32.25" hidden="true" customHeight="true" outlineLevel="0" collapsed="false">
      <c r="A128" s="70"/>
      <c r="B128" s="69" t="s">
        <v>260</v>
      </c>
      <c r="C128" s="44"/>
      <c r="D128" s="44"/>
      <c r="E128" s="44"/>
      <c r="F128" s="44"/>
      <c r="G128" s="44" t="n">
        <f aca="false">F128-E128</f>
        <v>0</v>
      </c>
      <c r="H128" s="44" t="e">
        <f aca="false">F128/E128*100</f>
        <v>#DIV/0!</v>
      </c>
      <c r="I128" s="44"/>
      <c r="J128" s="44"/>
      <c r="K128" s="44"/>
      <c r="L128" s="45" t="n">
        <f aca="false">K128-I128</f>
        <v>0</v>
      </c>
      <c r="M128" s="46" t="e">
        <f aca="false">K128/I128*100</f>
        <v>#DIV/0!</v>
      </c>
      <c r="N128" s="45" t="n">
        <f aca="false">K128-J128</f>
        <v>0</v>
      </c>
      <c r="O128" s="46" t="e">
        <f aca="false">K128/J128*100</f>
        <v>#DIV/0!</v>
      </c>
      <c r="P128" s="45" t="n">
        <f aca="false">K128-F128</f>
        <v>0</v>
      </c>
      <c r="Q128" s="46" t="e">
        <f aca="false">K128/F128*100</f>
        <v>#DIV/0!</v>
      </c>
      <c r="R128" s="44"/>
      <c r="S128" s="44"/>
      <c r="T128" s="44"/>
      <c r="U128" s="48" t="n">
        <f aca="false">T128-J128</f>
        <v>0</v>
      </c>
      <c r="V128" s="48" t="e">
        <f aca="false">T128/J128*100</f>
        <v>#DIV/0!</v>
      </c>
      <c r="W128" s="48" t="n">
        <f aca="false">T128-K128</f>
        <v>0</v>
      </c>
      <c r="X128" s="48" t="e">
        <f aca="false">T128/K128*100</f>
        <v>#DIV/0!</v>
      </c>
      <c r="Y128" s="48" t="n">
        <f aca="false">T128-F128</f>
        <v>0</v>
      </c>
      <c r="Z128" s="48" t="e">
        <f aca="false">T128/F128*100</f>
        <v>#DIV/0!</v>
      </c>
      <c r="AA128" s="48"/>
      <c r="AB128" s="49"/>
      <c r="AC128" s="26"/>
      <c r="AD128" s="26"/>
      <c r="AE128" s="26"/>
      <c r="AF128" s="26"/>
      <c r="AG128" s="26"/>
      <c r="AH128" s="48"/>
      <c r="AI128" s="44"/>
      <c r="AJ128" s="48"/>
      <c r="AK128" s="44"/>
      <c r="AL128" s="48"/>
    </row>
    <row r="129" customFormat="false" ht="32.25" hidden="true" customHeight="true" outlineLevel="0" collapsed="false">
      <c r="A129" s="71" t="s">
        <v>261</v>
      </c>
      <c r="B129" s="72" t="s">
        <v>262</v>
      </c>
      <c r="C129" s="37"/>
      <c r="D129" s="37"/>
      <c r="E129" s="37" t="n">
        <f aca="false">SUM(E131)</f>
        <v>0</v>
      </c>
      <c r="F129" s="37" t="n">
        <f aca="false">SUM(F131)</f>
        <v>0</v>
      </c>
      <c r="G129" s="37" t="n">
        <f aca="false">F129-E129</f>
        <v>0</v>
      </c>
      <c r="H129" s="37" t="e">
        <f aca="false">F129/E129*100</f>
        <v>#DIV/0!</v>
      </c>
      <c r="I129" s="37" t="n">
        <f aca="false">SUM(I131)</f>
        <v>0</v>
      </c>
      <c r="J129" s="37" t="n">
        <f aca="false">SUM(J131)</f>
        <v>0</v>
      </c>
      <c r="K129" s="37" t="n">
        <f aca="false">SUM(K131)</f>
        <v>0</v>
      </c>
      <c r="L129" s="38" t="n">
        <f aca="false">K129-I129</f>
        <v>0</v>
      </c>
      <c r="M129" s="39" t="e">
        <f aca="false">K129/I129*100</f>
        <v>#DIV/0!</v>
      </c>
      <c r="N129" s="38" t="n">
        <f aca="false">K129-J129</f>
        <v>0</v>
      </c>
      <c r="O129" s="39" t="e">
        <f aca="false">K129/J129*100</f>
        <v>#DIV/0!</v>
      </c>
      <c r="P129" s="38" t="n">
        <f aca="false">K129-F129</f>
        <v>0</v>
      </c>
      <c r="Q129" s="39" t="e">
        <f aca="false">K129/F129*100</f>
        <v>#DIV/0!</v>
      </c>
      <c r="R129" s="37" t="n">
        <f aca="false">SUM(R131)</f>
        <v>0</v>
      </c>
      <c r="S129" s="37"/>
      <c r="T129" s="37"/>
      <c r="U129" s="40" t="n">
        <f aca="false">T129-J129</f>
        <v>0</v>
      </c>
      <c r="V129" s="40" t="e">
        <f aca="false">T129/J129*100</f>
        <v>#DIV/0!</v>
      </c>
      <c r="W129" s="40" t="n">
        <f aca="false">T129-K129</f>
        <v>0</v>
      </c>
      <c r="X129" s="40" t="e">
        <f aca="false">T129/K129*100</f>
        <v>#DIV/0!</v>
      </c>
      <c r="Y129" s="40" t="n">
        <f aca="false">T129-F129</f>
        <v>0</v>
      </c>
      <c r="Z129" s="40" t="e">
        <f aca="false">T129/F129*100</f>
        <v>#DIV/0!</v>
      </c>
      <c r="AA129" s="40"/>
      <c r="AB129" s="41"/>
      <c r="AC129" s="26"/>
      <c r="AD129" s="26"/>
      <c r="AE129" s="26"/>
      <c r="AF129" s="26"/>
      <c r="AG129" s="26"/>
      <c r="AH129" s="40"/>
      <c r="AI129" s="37"/>
      <c r="AJ129" s="40"/>
      <c r="AK129" s="37"/>
      <c r="AL129" s="40"/>
    </row>
    <row r="130" customFormat="false" ht="44.25" hidden="true" customHeight="true" outlineLevel="0" collapsed="false">
      <c r="A130" s="71"/>
      <c r="B130" s="69" t="s">
        <v>263</v>
      </c>
      <c r="C130" s="37"/>
      <c r="D130" s="37"/>
      <c r="E130" s="37"/>
      <c r="F130" s="37"/>
      <c r="G130" s="37" t="n">
        <f aca="false">F130-E130</f>
        <v>0</v>
      </c>
      <c r="H130" s="37" t="e">
        <f aca="false">F130/E130*100</f>
        <v>#DIV/0!</v>
      </c>
      <c r="I130" s="37"/>
      <c r="J130" s="37"/>
      <c r="K130" s="37"/>
      <c r="L130" s="38" t="n">
        <f aca="false">K130-I130</f>
        <v>0</v>
      </c>
      <c r="M130" s="39" t="e">
        <f aca="false">K130/I130*100</f>
        <v>#DIV/0!</v>
      </c>
      <c r="N130" s="38" t="n">
        <f aca="false">K130-J130</f>
        <v>0</v>
      </c>
      <c r="O130" s="39" t="e">
        <f aca="false">K130/J130*100</f>
        <v>#DIV/0!</v>
      </c>
      <c r="P130" s="38" t="n">
        <f aca="false">K130-F130</f>
        <v>0</v>
      </c>
      <c r="Q130" s="39" t="e">
        <f aca="false">K130/F130*100</f>
        <v>#DIV/0!</v>
      </c>
      <c r="R130" s="37"/>
      <c r="S130" s="37"/>
      <c r="T130" s="37"/>
      <c r="U130" s="40" t="n">
        <f aca="false">T130-J130</f>
        <v>0</v>
      </c>
      <c r="V130" s="40" t="e">
        <f aca="false">T130/J130*100</f>
        <v>#DIV/0!</v>
      </c>
      <c r="W130" s="40" t="n">
        <f aca="false">T130-K130</f>
        <v>0</v>
      </c>
      <c r="X130" s="40" t="e">
        <f aca="false">T130/K130*100</f>
        <v>#DIV/0!</v>
      </c>
      <c r="Y130" s="40" t="n">
        <f aca="false">T130-F130</f>
        <v>0</v>
      </c>
      <c r="Z130" s="40" t="e">
        <f aca="false">T130/F130*100</f>
        <v>#DIV/0!</v>
      </c>
      <c r="AA130" s="40"/>
      <c r="AB130" s="41"/>
      <c r="AC130" s="26"/>
      <c r="AD130" s="26"/>
      <c r="AE130" s="26"/>
      <c r="AF130" s="26"/>
      <c r="AG130" s="26"/>
      <c r="AH130" s="40"/>
      <c r="AI130" s="37"/>
      <c r="AJ130" s="40"/>
      <c r="AK130" s="37"/>
      <c r="AL130" s="40"/>
    </row>
    <row r="131" s="50" customFormat="true" ht="44.25" hidden="true" customHeight="true" outlineLevel="0" collapsed="false">
      <c r="A131" s="70"/>
      <c r="B131" s="69" t="s">
        <v>264</v>
      </c>
      <c r="C131" s="44"/>
      <c r="D131" s="44"/>
      <c r="E131" s="44"/>
      <c r="F131" s="44"/>
      <c r="G131" s="44" t="n">
        <f aca="false">F131-E131</f>
        <v>0</v>
      </c>
      <c r="H131" s="44" t="e">
        <f aca="false">F131/E131*100</f>
        <v>#DIV/0!</v>
      </c>
      <c r="I131" s="44"/>
      <c r="J131" s="44"/>
      <c r="K131" s="44"/>
      <c r="L131" s="45" t="n">
        <f aca="false">K131-I131</f>
        <v>0</v>
      </c>
      <c r="M131" s="46" t="e">
        <f aca="false">K131/I131*100</f>
        <v>#DIV/0!</v>
      </c>
      <c r="N131" s="45" t="n">
        <f aca="false">K131-J131</f>
        <v>0</v>
      </c>
      <c r="O131" s="46" t="e">
        <f aca="false">K131/J131*100</f>
        <v>#DIV/0!</v>
      </c>
      <c r="P131" s="45" t="n">
        <f aca="false">K131-F131</f>
        <v>0</v>
      </c>
      <c r="Q131" s="46" t="e">
        <f aca="false">K131/F131*100</f>
        <v>#DIV/0!</v>
      </c>
      <c r="R131" s="44"/>
      <c r="S131" s="44"/>
      <c r="T131" s="44"/>
      <c r="U131" s="48" t="n">
        <f aca="false">T131-J131</f>
        <v>0</v>
      </c>
      <c r="V131" s="48" t="e">
        <f aca="false">T131/J131*100</f>
        <v>#DIV/0!</v>
      </c>
      <c r="W131" s="48" t="n">
        <f aca="false">T131-K131</f>
        <v>0</v>
      </c>
      <c r="X131" s="48" t="e">
        <f aca="false">T131/K131*100</f>
        <v>#DIV/0!</v>
      </c>
      <c r="Y131" s="48" t="n">
        <f aca="false">T131-F131</f>
        <v>0</v>
      </c>
      <c r="Z131" s="48" t="e">
        <f aca="false">T131/F131*100</f>
        <v>#DIV/0!</v>
      </c>
      <c r="AA131" s="48"/>
      <c r="AB131" s="49"/>
      <c r="AC131" s="26"/>
      <c r="AD131" s="26"/>
      <c r="AE131" s="26"/>
      <c r="AF131" s="26"/>
      <c r="AG131" s="26"/>
      <c r="AH131" s="48"/>
      <c r="AI131" s="44"/>
      <c r="AJ131" s="48"/>
      <c r="AK131" s="44"/>
      <c r="AL131" s="48"/>
    </row>
    <row r="132" customFormat="false" ht="57.75" hidden="true" customHeight="true" outlineLevel="0" collapsed="false">
      <c r="A132" s="71" t="s">
        <v>265</v>
      </c>
      <c r="B132" s="72" t="s">
        <v>266</v>
      </c>
      <c r="C132" s="37"/>
      <c r="D132" s="37"/>
      <c r="E132" s="37" t="n">
        <f aca="false">SUM(E133:E134)</f>
        <v>0</v>
      </c>
      <c r="F132" s="37" t="n">
        <f aca="false">SUM(F133:F134)</f>
        <v>0</v>
      </c>
      <c r="G132" s="37" t="n">
        <f aca="false">F132-E132</f>
        <v>0</v>
      </c>
      <c r="H132" s="37" t="e">
        <f aca="false">F132/E132*100</f>
        <v>#DIV/0!</v>
      </c>
      <c r="I132" s="37" t="n">
        <f aca="false">SUM(I133:I134)</f>
        <v>0</v>
      </c>
      <c r="J132" s="37" t="n">
        <f aca="false">SUM(J133:J134)</f>
        <v>0</v>
      </c>
      <c r="K132" s="37" t="n">
        <f aca="false">SUM(K133:K134)</f>
        <v>0</v>
      </c>
      <c r="L132" s="38" t="n">
        <f aca="false">K132-I132</f>
        <v>0</v>
      </c>
      <c r="M132" s="39" t="e">
        <f aca="false">K132/I132*100</f>
        <v>#DIV/0!</v>
      </c>
      <c r="N132" s="38" t="n">
        <f aca="false">K132-J132</f>
        <v>0</v>
      </c>
      <c r="O132" s="39" t="e">
        <f aca="false">K132/J132*100</f>
        <v>#DIV/0!</v>
      </c>
      <c r="P132" s="38" t="n">
        <f aca="false">K132-F132</f>
        <v>0</v>
      </c>
      <c r="Q132" s="39" t="e">
        <f aca="false">K132/F132*100</f>
        <v>#DIV/0!</v>
      </c>
      <c r="R132" s="37" t="n">
        <f aca="false">SUM(R133:R134)</f>
        <v>0</v>
      </c>
      <c r="S132" s="37"/>
      <c r="T132" s="37"/>
      <c r="U132" s="40" t="n">
        <f aca="false">T132-J132</f>
        <v>0</v>
      </c>
      <c r="V132" s="40" t="e">
        <f aca="false">T132/J132*100</f>
        <v>#DIV/0!</v>
      </c>
      <c r="W132" s="40" t="n">
        <f aca="false">T132-K132</f>
        <v>0</v>
      </c>
      <c r="X132" s="40" t="e">
        <f aca="false">T132/K132*100</f>
        <v>#DIV/0!</v>
      </c>
      <c r="Y132" s="40" t="n">
        <f aca="false">T132-F132</f>
        <v>0</v>
      </c>
      <c r="Z132" s="40" t="e">
        <f aca="false">T132/F132*100</f>
        <v>#DIV/0!</v>
      </c>
      <c r="AA132" s="40"/>
      <c r="AB132" s="41"/>
      <c r="AC132" s="26"/>
      <c r="AD132" s="26"/>
      <c r="AE132" s="26"/>
      <c r="AF132" s="26"/>
      <c r="AG132" s="26"/>
      <c r="AH132" s="40"/>
      <c r="AI132" s="37"/>
      <c r="AJ132" s="40"/>
      <c r="AK132" s="37"/>
      <c r="AL132" s="40"/>
    </row>
    <row r="133" s="50" customFormat="true" ht="55.5" hidden="true" customHeight="true" outlineLevel="0" collapsed="false">
      <c r="A133" s="73"/>
      <c r="B133" s="69" t="s">
        <v>267</v>
      </c>
      <c r="C133" s="44"/>
      <c r="D133" s="44"/>
      <c r="E133" s="44"/>
      <c r="F133" s="44"/>
      <c r="G133" s="44" t="n">
        <f aca="false">F133-E133</f>
        <v>0</v>
      </c>
      <c r="H133" s="44" t="e">
        <f aca="false">F133/E133*100</f>
        <v>#DIV/0!</v>
      </c>
      <c r="I133" s="44"/>
      <c r="J133" s="44"/>
      <c r="K133" s="44"/>
      <c r="L133" s="45" t="n">
        <f aca="false">K133-I133</f>
        <v>0</v>
      </c>
      <c r="M133" s="46" t="e">
        <f aca="false">K133/I133*100</f>
        <v>#DIV/0!</v>
      </c>
      <c r="N133" s="45" t="n">
        <f aca="false">K133-J133</f>
        <v>0</v>
      </c>
      <c r="O133" s="46" t="e">
        <f aca="false">K133/J133*100</f>
        <v>#DIV/0!</v>
      </c>
      <c r="P133" s="45" t="n">
        <f aca="false">K133-F133</f>
        <v>0</v>
      </c>
      <c r="Q133" s="46" t="e">
        <f aca="false">K133/F133*100</f>
        <v>#DIV/0!</v>
      </c>
      <c r="R133" s="44"/>
      <c r="S133" s="44"/>
      <c r="T133" s="44"/>
      <c r="U133" s="48" t="n">
        <f aca="false">T133-J133</f>
        <v>0</v>
      </c>
      <c r="V133" s="48" t="e">
        <f aca="false">T133/J133*100</f>
        <v>#DIV/0!</v>
      </c>
      <c r="W133" s="48" t="n">
        <f aca="false">T133-K133</f>
        <v>0</v>
      </c>
      <c r="X133" s="48" t="e">
        <f aca="false">T133/K133*100</f>
        <v>#DIV/0!</v>
      </c>
      <c r="Y133" s="48" t="n">
        <f aca="false">T133-F133</f>
        <v>0</v>
      </c>
      <c r="Z133" s="48" t="e">
        <f aca="false">T133/F133*100</f>
        <v>#DIV/0!</v>
      </c>
      <c r="AA133" s="48"/>
      <c r="AB133" s="49"/>
      <c r="AC133" s="26"/>
      <c r="AD133" s="26"/>
      <c r="AE133" s="26"/>
      <c r="AF133" s="26"/>
      <c r="AG133" s="26"/>
      <c r="AH133" s="48"/>
      <c r="AI133" s="44"/>
      <c r="AJ133" s="48"/>
      <c r="AK133" s="44"/>
      <c r="AL133" s="48"/>
    </row>
    <row r="134" s="50" customFormat="true" ht="81" hidden="true" customHeight="true" outlineLevel="0" collapsed="false">
      <c r="A134" s="73"/>
      <c r="B134" s="69" t="s">
        <v>268</v>
      </c>
      <c r="C134" s="44"/>
      <c r="D134" s="44"/>
      <c r="E134" s="44"/>
      <c r="F134" s="44"/>
      <c r="G134" s="44" t="n">
        <f aca="false">F134-E134</f>
        <v>0</v>
      </c>
      <c r="H134" s="44" t="e">
        <f aca="false">F134/E134*100</f>
        <v>#DIV/0!</v>
      </c>
      <c r="I134" s="44"/>
      <c r="J134" s="44"/>
      <c r="K134" s="44"/>
      <c r="L134" s="45" t="n">
        <f aca="false">K134-I134</f>
        <v>0</v>
      </c>
      <c r="M134" s="46" t="e">
        <f aca="false">K134/I134*100</f>
        <v>#DIV/0!</v>
      </c>
      <c r="N134" s="45" t="n">
        <f aca="false">K134-J134</f>
        <v>0</v>
      </c>
      <c r="O134" s="46" t="e">
        <f aca="false">K134/J134*100</f>
        <v>#DIV/0!</v>
      </c>
      <c r="P134" s="45" t="n">
        <f aca="false">K134-F134</f>
        <v>0</v>
      </c>
      <c r="Q134" s="46" t="e">
        <f aca="false">K134/F134*100</f>
        <v>#DIV/0!</v>
      </c>
      <c r="R134" s="44"/>
      <c r="S134" s="44"/>
      <c r="T134" s="44"/>
      <c r="U134" s="48" t="n">
        <f aca="false">T134-J134</f>
        <v>0</v>
      </c>
      <c r="V134" s="48" t="e">
        <f aca="false">T134/J134*100</f>
        <v>#DIV/0!</v>
      </c>
      <c r="W134" s="48" t="n">
        <f aca="false">T134-K134</f>
        <v>0</v>
      </c>
      <c r="X134" s="48" t="e">
        <f aca="false">T134/K134*100</f>
        <v>#DIV/0!</v>
      </c>
      <c r="Y134" s="48" t="n">
        <f aca="false">T134-F134</f>
        <v>0</v>
      </c>
      <c r="Z134" s="48" t="e">
        <f aca="false">T134/F134*100</f>
        <v>#DIV/0!</v>
      </c>
      <c r="AA134" s="48"/>
      <c r="AB134" s="49"/>
      <c r="AC134" s="26"/>
      <c r="AD134" s="26"/>
      <c r="AE134" s="26"/>
      <c r="AF134" s="26"/>
      <c r="AG134" s="26"/>
      <c r="AH134" s="48"/>
      <c r="AI134" s="44"/>
      <c r="AJ134" s="48"/>
      <c r="AK134" s="44"/>
      <c r="AL134" s="48"/>
    </row>
    <row r="135" customFormat="false" ht="31.5" hidden="true" customHeight="true" outlineLevel="0" collapsed="false">
      <c r="A135" s="71" t="s">
        <v>269</v>
      </c>
      <c r="B135" s="72" t="s">
        <v>270</v>
      </c>
      <c r="C135" s="37"/>
      <c r="D135" s="37"/>
      <c r="E135" s="37"/>
      <c r="F135" s="37"/>
      <c r="G135" s="37" t="n">
        <f aca="false">F135-E135</f>
        <v>0</v>
      </c>
      <c r="H135" s="37" t="e">
        <f aca="false">F135/E135*100</f>
        <v>#DIV/0!</v>
      </c>
      <c r="I135" s="37"/>
      <c r="J135" s="37"/>
      <c r="K135" s="37"/>
      <c r="L135" s="38" t="n">
        <f aca="false">K135-I135</f>
        <v>0</v>
      </c>
      <c r="M135" s="39" t="e">
        <f aca="false">K135/I135*100</f>
        <v>#DIV/0!</v>
      </c>
      <c r="N135" s="38" t="n">
        <f aca="false">K135-J135</f>
        <v>0</v>
      </c>
      <c r="O135" s="39" t="e">
        <f aca="false">K135/J135*100</f>
        <v>#DIV/0!</v>
      </c>
      <c r="P135" s="38" t="n">
        <f aca="false">K135-F135</f>
        <v>0</v>
      </c>
      <c r="Q135" s="39" t="e">
        <f aca="false">K135/F135*100</f>
        <v>#DIV/0!</v>
      </c>
      <c r="R135" s="37"/>
      <c r="S135" s="37"/>
      <c r="T135" s="37"/>
      <c r="U135" s="40" t="n">
        <f aca="false">T135-J135</f>
        <v>0</v>
      </c>
      <c r="V135" s="40" t="e">
        <f aca="false">T135/J135*100</f>
        <v>#DIV/0!</v>
      </c>
      <c r="W135" s="40" t="n">
        <f aca="false">T135-K135</f>
        <v>0</v>
      </c>
      <c r="X135" s="40" t="e">
        <f aca="false">T135/K135*100</f>
        <v>#DIV/0!</v>
      </c>
      <c r="Y135" s="40" t="n">
        <f aca="false">T135-F135</f>
        <v>0</v>
      </c>
      <c r="Z135" s="40" t="e">
        <f aca="false">T135/F135*100</f>
        <v>#DIV/0!</v>
      </c>
      <c r="AA135" s="40"/>
      <c r="AB135" s="41"/>
      <c r="AC135" s="26"/>
      <c r="AD135" s="26"/>
      <c r="AE135" s="26"/>
      <c r="AF135" s="26"/>
      <c r="AG135" s="26"/>
      <c r="AH135" s="40"/>
      <c r="AI135" s="37"/>
      <c r="AJ135" s="40"/>
      <c r="AK135" s="37"/>
      <c r="AL135" s="40"/>
    </row>
    <row r="136" customFormat="false" ht="47.25" hidden="true" customHeight="true" outlineLevel="0" collapsed="false">
      <c r="A136" s="71" t="s">
        <v>271</v>
      </c>
      <c r="B136" s="72" t="s">
        <v>272</v>
      </c>
      <c r="C136" s="37"/>
      <c r="D136" s="37"/>
      <c r="E136" s="37"/>
      <c r="F136" s="37"/>
      <c r="G136" s="37" t="n">
        <f aca="false">F136-E136</f>
        <v>0</v>
      </c>
      <c r="H136" s="37" t="e">
        <f aca="false">F136/E136*100</f>
        <v>#DIV/0!</v>
      </c>
      <c r="I136" s="37"/>
      <c r="J136" s="37"/>
      <c r="K136" s="37"/>
      <c r="L136" s="38" t="n">
        <f aca="false">K136-I136</f>
        <v>0</v>
      </c>
      <c r="M136" s="39" t="e">
        <f aca="false">K136/I136*100</f>
        <v>#DIV/0!</v>
      </c>
      <c r="N136" s="38" t="n">
        <f aca="false">K136-J136</f>
        <v>0</v>
      </c>
      <c r="O136" s="39" t="e">
        <f aca="false">K136/J136*100</f>
        <v>#DIV/0!</v>
      </c>
      <c r="P136" s="38" t="n">
        <f aca="false">K136-F136</f>
        <v>0</v>
      </c>
      <c r="Q136" s="39" t="e">
        <f aca="false">K136/F136*100</f>
        <v>#DIV/0!</v>
      </c>
      <c r="R136" s="37"/>
      <c r="S136" s="37"/>
      <c r="T136" s="37"/>
      <c r="U136" s="40" t="n">
        <f aca="false">T136-J136</f>
        <v>0</v>
      </c>
      <c r="V136" s="40" t="e">
        <f aca="false">T136/J136*100</f>
        <v>#DIV/0!</v>
      </c>
      <c r="W136" s="40" t="n">
        <f aca="false">T136-K136</f>
        <v>0</v>
      </c>
      <c r="X136" s="40" t="e">
        <f aca="false">T136/K136*100</f>
        <v>#DIV/0!</v>
      </c>
      <c r="Y136" s="40" t="n">
        <f aca="false">T136-F136</f>
        <v>0</v>
      </c>
      <c r="Z136" s="40" t="e">
        <f aca="false">T136/F136*100</f>
        <v>#DIV/0!</v>
      </c>
      <c r="AA136" s="40"/>
      <c r="AB136" s="41"/>
      <c r="AC136" s="26"/>
      <c r="AD136" s="26"/>
      <c r="AE136" s="26"/>
      <c r="AF136" s="26"/>
      <c r="AG136" s="26"/>
      <c r="AH136" s="40"/>
      <c r="AI136" s="37"/>
      <c r="AJ136" s="40"/>
      <c r="AK136" s="37"/>
      <c r="AL136" s="40"/>
    </row>
    <row r="137" customFormat="false" ht="42.75" hidden="true" customHeight="true" outlineLevel="0" collapsed="false">
      <c r="A137" s="71" t="s">
        <v>273</v>
      </c>
      <c r="B137" s="72" t="s">
        <v>274</v>
      </c>
      <c r="C137" s="37"/>
      <c r="D137" s="37"/>
      <c r="E137" s="37"/>
      <c r="F137" s="37"/>
      <c r="G137" s="37" t="n">
        <f aca="false">F137-E137</f>
        <v>0</v>
      </c>
      <c r="H137" s="37" t="e">
        <f aca="false">F137/E137*100</f>
        <v>#DIV/0!</v>
      </c>
      <c r="I137" s="37"/>
      <c r="J137" s="37"/>
      <c r="K137" s="37"/>
      <c r="L137" s="38" t="n">
        <f aca="false">K137-I137</f>
        <v>0</v>
      </c>
      <c r="M137" s="39" t="e">
        <f aca="false">K137/I137*100</f>
        <v>#DIV/0!</v>
      </c>
      <c r="N137" s="38" t="n">
        <f aca="false">K137-J137</f>
        <v>0</v>
      </c>
      <c r="O137" s="39" t="e">
        <f aca="false">K137/J137*100</f>
        <v>#DIV/0!</v>
      </c>
      <c r="P137" s="38" t="n">
        <f aca="false">K137-F137</f>
        <v>0</v>
      </c>
      <c r="Q137" s="39" t="e">
        <f aca="false">K137/F137*100</f>
        <v>#DIV/0!</v>
      </c>
      <c r="R137" s="37"/>
      <c r="S137" s="37"/>
      <c r="T137" s="37"/>
      <c r="U137" s="40" t="n">
        <f aca="false">T137-J137</f>
        <v>0</v>
      </c>
      <c r="V137" s="40" t="e">
        <f aca="false">T137/J137*100</f>
        <v>#DIV/0!</v>
      </c>
      <c r="W137" s="40" t="n">
        <f aca="false">T137-K137</f>
        <v>0</v>
      </c>
      <c r="X137" s="40" t="e">
        <f aca="false">T137/K137*100</f>
        <v>#DIV/0!</v>
      </c>
      <c r="Y137" s="40" t="n">
        <f aca="false">T137-F137</f>
        <v>0</v>
      </c>
      <c r="Z137" s="40" t="e">
        <f aca="false">T137/F137*100</f>
        <v>#DIV/0!</v>
      </c>
      <c r="AA137" s="40"/>
      <c r="AB137" s="41"/>
      <c r="AC137" s="26"/>
      <c r="AD137" s="26"/>
      <c r="AE137" s="26"/>
      <c r="AF137" s="26"/>
      <c r="AG137" s="26"/>
      <c r="AH137" s="40"/>
      <c r="AI137" s="37"/>
      <c r="AJ137" s="40"/>
      <c r="AK137" s="37"/>
      <c r="AL137" s="40"/>
    </row>
    <row r="138" customFormat="false" ht="29.25" hidden="true" customHeight="true" outlineLevel="0" collapsed="false">
      <c r="A138" s="71" t="s">
        <v>275</v>
      </c>
      <c r="B138" s="72" t="s">
        <v>276</v>
      </c>
      <c r="C138" s="37"/>
      <c r="D138" s="37"/>
      <c r="E138" s="37"/>
      <c r="F138" s="37"/>
      <c r="G138" s="37" t="n">
        <f aca="false">F138-E138</f>
        <v>0</v>
      </c>
      <c r="H138" s="37" t="e">
        <f aca="false">F138/E138*100</f>
        <v>#DIV/0!</v>
      </c>
      <c r="I138" s="37"/>
      <c r="J138" s="37"/>
      <c r="K138" s="37"/>
      <c r="L138" s="38" t="n">
        <f aca="false">K138-I138</f>
        <v>0</v>
      </c>
      <c r="M138" s="39" t="e">
        <f aca="false">K138/I138*100</f>
        <v>#DIV/0!</v>
      </c>
      <c r="N138" s="38" t="n">
        <f aca="false">K138-J138</f>
        <v>0</v>
      </c>
      <c r="O138" s="39" t="e">
        <f aca="false">K138/J138*100</f>
        <v>#DIV/0!</v>
      </c>
      <c r="P138" s="38" t="n">
        <f aca="false">K138-F138</f>
        <v>0</v>
      </c>
      <c r="Q138" s="39" t="e">
        <f aca="false">K138/F138*100</f>
        <v>#DIV/0!</v>
      </c>
      <c r="R138" s="37"/>
      <c r="S138" s="37"/>
      <c r="T138" s="37"/>
      <c r="U138" s="40" t="n">
        <f aca="false">T138-J138</f>
        <v>0</v>
      </c>
      <c r="V138" s="40" t="e">
        <f aca="false">T138/J138*100</f>
        <v>#DIV/0!</v>
      </c>
      <c r="W138" s="40" t="n">
        <f aca="false">T138-K138</f>
        <v>0</v>
      </c>
      <c r="X138" s="40" t="e">
        <f aca="false">T138/K138*100</f>
        <v>#DIV/0!</v>
      </c>
      <c r="Y138" s="40" t="n">
        <f aca="false">T138-F138</f>
        <v>0</v>
      </c>
      <c r="Z138" s="40" t="e">
        <f aca="false">T138/F138*100</f>
        <v>#DIV/0!</v>
      </c>
      <c r="AA138" s="40"/>
      <c r="AB138" s="41"/>
      <c r="AC138" s="26"/>
      <c r="AD138" s="26"/>
      <c r="AE138" s="26"/>
      <c r="AF138" s="26"/>
      <c r="AG138" s="26"/>
      <c r="AH138" s="40"/>
      <c r="AI138" s="37"/>
      <c r="AJ138" s="40"/>
      <c r="AK138" s="37"/>
      <c r="AL138" s="40"/>
    </row>
    <row r="139" customFormat="false" ht="31.5" hidden="true" customHeight="true" outlineLevel="0" collapsed="false">
      <c r="A139" s="71" t="s">
        <v>277</v>
      </c>
      <c r="B139" s="72" t="s">
        <v>278</v>
      </c>
      <c r="C139" s="37"/>
      <c r="D139" s="37"/>
      <c r="E139" s="37" t="n">
        <f aca="false">SUM(E140:E142)</f>
        <v>0</v>
      </c>
      <c r="F139" s="37" t="n">
        <f aca="false">SUM(F140:F142)</f>
        <v>0</v>
      </c>
      <c r="G139" s="37" t="n">
        <f aca="false">F139-E139</f>
        <v>0</v>
      </c>
      <c r="H139" s="37" t="e">
        <f aca="false">F139/E139*100</f>
        <v>#DIV/0!</v>
      </c>
      <c r="I139" s="37" t="n">
        <f aca="false">SUM(I140:I142)</f>
        <v>0</v>
      </c>
      <c r="J139" s="37" t="n">
        <f aca="false">SUM(J140:J142)</f>
        <v>0</v>
      </c>
      <c r="K139" s="37" t="n">
        <f aca="false">SUM(K140:K142)</f>
        <v>0</v>
      </c>
      <c r="L139" s="38" t="n">
        <f aca="false">K139-I139</f>
        <v>0</v>
      </c>
      <c r="M139" s="39" t="e">
        <f aca="false">K139/I139*100</f>
        <v>#DIV/0!</v>
      </c>
      <c r="N139" s="38" t="n">
        <f aca="false">K139-J139</f>
        <v>0</v>
      </c>
      <c r="O139" s="39" t="e">
        <f aca="false">K139/J139*100</f>
        <v>#DIV/0!</v>
      </c>
      <c r="P139" s="38" t="n">
        <f aca="false">K139-F139</f>
        <v>0</v>
      </c>
      <c r="Q139" s="39" t="e">
        <f aca="false">K139/F139*100</f>
        <v>#DIV/0!</v>
      </c>
      <c r="R139" s="37" t="n">
        <f aca="false">SUM(R140:R142)</f>
        <v>0</v>
      </c>
      <c r="S139" s="37"/>
      <c r="T139" s="37"/>
      <c r="U139" s="40" t="n">
        <f aca="false">T139-J139</f>
        <v>0</v>
      </c>
      <c r="V139" s="40" t="e">
        <f aca="false">T139/J139*100</f>
        <v>#DIV/0!</v>
      </c>
      <c r="W139" s="40" t="n">
        <f aca="false">T139-K139</f>
        <v>0</v>
      </c>
      <c r="X139" s="40" t="e">
        <f aca="false">T139/K139*100</f>
        <v>#DIV/0!</v>
      </c>
      <c r="Y139" s="40" t="n">
        <f aca="false">T139-F139</f>
        <v>0</v>
      </c>
      <c r="Z139" s="40" t="e">
        <f aca="false">T139/F139*100</f>
        <v>#DIV/0!</v>
      </c>
      <c r="AA139" s="40"/>
      <c r="AB139" s="41"/>
      <c r="AC139" s="26"/>
      <c r="AD139" s="26"/>
      <c r="AE139" s="26"/>
      <c r="AF139" s="26"/>
      <c r="AG139" s="26"/>
      <c r="AH139" s="40"/>
      <c r="AI139" s="37"/>
      <c r="AJ139" s="40"/>
      <c r="AK139" s="37"/>
      <c r="AL139" s="40"/>
    </row>
    <row r="140" s="50" customFormat="true" ht="30" hidden="true" customHeight="true" outlineLevel="0" collapsed="false">
      <c r="A140" s="70"/>
      <c r="B140" s="69" t="s">
        <v>279</v>
      </c>
      <c r="C140" s="44"/>
      <c r="D140" s="44"/>
      <c r="E140" s="44"/>
      <c r="F140" s="44"/>
      <c r="G140" s="44" t="n">
        <f aca="false">F140-E140</f>
        <v>0</v>
      </c>
      <c r="H140" s="44" t="e">
        <f aca="false">F140/E140*100</f>
        <v>#DIV/0!</v>
      </c>
      <c r="I140" s="44"/>
      <c r="J140" s="44"/>
      <c r="K140" s="44"/>
      <c r="L140" s="45" t="n">
        <f aca="false">K140-I140</f>
        <v>0</v>
      </c>
      <c r="M140" s="46" t="e">
        <f aca="false">K140/I140*100</f>
        <v>#DIV/0!</v>
      </c>
      <c r="N140" s="45" t="n">
        <f aca="false">K140-J140</f>
        <v>0</v>
      </c>
      <c r="O140" s="46" t="e">
        <f aca="false">K140/J140*100</f>
        <v>#DIV/0!</v>
      </c>
      <c r="P140" s="45" t="n">
        <f aca="false">K140-F140</f>
        <v>0</v>
      </c>
      <c r="Q140" s="46" t="e">
        <f aca="false">K140/F140*100</f>
        <v>#DIV/0!</v>
      </c>
      <c r="R140" s="44"/>
      <c r="S140" s="44"/>
      <c r="T140" s="44"/>
      <c r="U140" s="48" t="n">
        <f aca="false">T140-J140</f>
        <v>0</v>
      </c>
      <c r="V140" s="48" t="e">
        <f aca="false">T140/J140*100</f>
        <v>#DIV/0!</v>
      </c>
      <c r="W140" s="48" t="n">
        <f aca="false">T140-K140</f>
        <v>0</v>
      </c>
      <c r="X140" s="48" t="e">
        <f aca="false">T140/K140*100</f>
        <v>#DIV/0!</v>
      </c>
      <c r="Y140" s="48" t="n">
        <f aca="false">T140-F140</f>
        <v>0</v>
      </c>
      <c r="Z140" s="48" t="e">
        <f aca="false">T140/F140*100</f>
        <v>#DIV/0!</v>
      </c>
      <c r="AA140" s="48"/>
      <c r="AB140" s="49"/>
      <c r="AC140" s="26"/>
      <c r="AD140" s="26"/>
      <c r="AE140" s="26"/>
      <c r="AF140" s="26"/>
      <c r="AG140" s="26"/>
      <c r="AH140" s="48"/>
      <c r="AI140" s="44"/>
      <c r="AJ140" s="48"/>
      <c r="AK140" s="44"/>
      <c r="AL140" s="48"/>
    </row>
    <row r="141" s="50" customFormat="true" ht="41.25" hidden="true" customHeight="true" outlineLevel="0" collapsed="false">
      <c r="A141" s="70"/>
      <c r="B141" s="69" t="s">
        <v>280</v>
      </c>
      <c r="C141" s="44"/>
      <c r="D141" s="44"/>
      <c r="E141" s="44"/>
      <c r="F141" s="44"/>
      <c r="G141" s="44" t="n">
        <f aca="false">F141-E141</f>
        <v>0</v>
      </c>
      <c r="H141" s="44" t="e">
        <f aca="false">F141/E141*100</f>
        <v>#DIV/0!</v>
      </c>
      <c r="I141" s="44"/>
      <c r="J141" s="44"/>
      <c r="K141" s="44"/>
      <c r="L141" s="45" t="n">
        <f aca="false">K141-I141</f>
        <v>0</v>
      </c>
      <c r="M141" s="46" t="e">
        <f aca="false">K141/I141*100</f>
        <v>#DIV/0!</v>
      </c>
      <c r="N141" s="45" t="n">
        <f aca="false">K141-J141</f>
        <v>0</v>
      </c>
      <c r="O141" s="46" t="e">
        <f aca="false">K141/J141*100</f>
        <v>#DIV/0!</v>
      </c>
      <c r="P141" s="45" t="n">
        <f aca="false">K141-F141</f>
        <v>0</v>
      </c>
      <c r="Q141" s="46" t="e">
        <f aca="false">K141/F141*100</f>
        <v>#DIV/0!</v>
      </c>
      <c r="R141" s="44"/>
      <c r="S141" s="44"/>
      <c r="T141" s="44"/>
      <c r="U141" s="48" t="n">
        <f aca="false">T141-J141</f>
        <v>0</v>
      </c>
      <c r="V141" s="48" t="e">
        <f aca="false">T141/J141*100</f>
        <v>#DIV/0!</v>
      </c>
      <c r="W141" s="48" t="n">
        <f aca="false">T141-K141</f>
        <v>0</v>
      </c>
      <c r="X141" s="48" t="e">
        <f aca="false">T141/K141*100</f>
        <v>#DIV/0!</v>
      </c>
      <c r="Y141" s="48" t="n">
        <f aca="false">T141-F141</f>
        <v>0</v>
      </c>
      <c r="Z141" s="48" t="e">
        <f aca="false">T141/F141*100</f>
        <v>#DIV/0!</v>
      </c>
      <c r="AA141" s="48"/>
      <c r="AB141" s="49"/>
      <c r="AC141" s="26"/>
      <c r="AD141" s="26"/>
      <c r="AE141" s="26"/>
      <c r="AF141" s="26"/>
      <c r="AG141" s="26"/>
      <c r="AH141" s="48"/>
      <c r="AI141" s="44"/>
      <c r="AJ141" s="48"/>
      <c r="AK141" s="44"/>
      <c r="AL141" s="48"/>
    </row>
    <row r="142" s="50" customFormat="true" ht="24.75" hidden="true" customHeight="true" outlineLevel="0" collapsed="false">
      <c r="A142" s="70"/>
      <c r="B142" s="69" t="s">
        <v>281</v>
      </c>
      <c r="C142" s="44"/>
      <c r="D142" s="44"/>
      <c r="E142" s="44"/>
      <c r="F142" s="44"/>
      <c r="G142" s="44" t="n">
        <f aca="false">F142-E142</f>
        <v>0</v>
      </c>
      <c r="H142" s="44" t="e">
        <f aca="false">F142/E142*100</f>
        <v>#DIV/0!</v>
      </c>
      <c r="I142" s="44"/>
      <c r="J142" s="44"/>
      <c r="K142" s="44"/>
      <c r="L142" s="45" t="n">
        <f aca="false">K142-I142</f>
        <v>0</v>
      </c>
      <c r="M142" s="46" t="e">
        <f aca="false">K142/I142*100</f>
        <v>#DIV/0!</v>
      </c>
      <c r="N142" s="45" t="n">
        <f aca="false">K142-J142</f>
        <v>0</v>
      </c>
      <c r="O142" s="46" t="e">
        <f aca="false">K142/J142*100</f>
        <v>#DIV/0!</v>
      </c>
      <c r="P142" s="45" t="n">
        <f aca="false">K142-F142</f>
        <v>0</v>
      </c>
      <c r="Q142" s="46" t="e">
        <f aca="false">K142/F142*100</f>
        <v>#DIV/0!</v>
      </c>
      <c r="R142" s="44"/>
      <c r="S142" s="44"/>
      <c r="T142" s="44"/>
      <c r="U142" s="48" t="n">
        <f aca="false">T142-J142</f>
        <v>0</v>
      </c>
      <c r="V142" s="48" t="e">
        <f aca="false">T142/J142*100</f>
        <v>#DIV/0!</v>
      </c>
      <c r="W142" s="48" t="n">
        <f aca="false">T142-K142</f>
        <v>0</v>
      </c>
      <c r="X142" s="48" t="e">
        <f aca="false">T142/K142*100</f>
        <v>#DIV/0!</v>
      </c>
      <c r="Y142" s="48" t="n">
        <f aca="false">T142-F142</f>
        <v>0</v>
      </c>
      <c r="Z142" s="48" t="e">
        <f aca="false">T142/F142*100</f>
        <v>#DIV/0!</v>
      </c>
      <c r="AA142" s="48"/>
      <c r="AB142" s="49"/>
      <c r="AC142" s="26"/>
      <c r="AD142" s="26"/>
      <c r="AE142" s="26"/>
      <c r="AF142" s="26"/>
      <c r="AG142" s="26"/>
      <c r="AH142" s="48"/>
      <c r="AI142" s="44"/>
      <c r="AJ142" s="48"/>
      <c r="AK142" s="44"/>
      <c r="AL142" s="48"/>
    </row>
    <row r="143" customFormat="false" ht="24.75" hidden="true" customHeight="true" outlineLevel="0" collapsed="false">
      <c r="A143" s="71" t="s">
        <v>282</v>
      </c>
      <c r="B143" s="72" t="s">
        <v>283</v>
      </c>
      <c r="C143" s="38"/>
      <c r="D143" s="38"/>
      <c r="E143" s="38" t="n">
        <f aca="false">SUM(E144:E145)</f>
        <v>0</v>
      </c>
      <c r="F143" s="38" t="n">
        <f aca="false">SUM(F144:F145)</f>
        <v>0</v>
      </c>
      <c r="G143" s="38" t="n">
        <f aca="false">F143-E143</f>
        <v>0</v>
      </c>
      <c r="H143" s="38" t="e">
        <f aca="false">F143/E143*100</f>
        <v>#DIV/0!</v>
      </c>
      <c r="I143" s="38" t="n">
        <f aca="false">SUM(I144:I145)</f>
        <v>0</v>
      </c>
      <c r="J143" s="38" t="n">
        <f aca="false">SUM(J144:J145)</f>
        <v>0</v>
      </c>
      <c r="K143" s="38" t="n">
        <f aca="false">SUM(K144:K145)</f>
        <v>0</v>
      </c>
      <c r="L143" s="38" t="n">
        <f aca="false">K143-I143</f>
        <v>0</v>
      </c>
      <c r="M143" s="39" t="e">
        <f aca="false">K143/I143*100</f>
        <v>#DIV/0!</v>
      </c>
      <c r="N143" s="38" t="n">
        <f aca="false">K143-J143</f>
        <v>0</v>
      </c>
      <c r="O143" s="39" t="e">
        <f aca="false">K143/J143*100</f>
        <v>#DIV/0!</v>
      </c>
      <c r="P143" s="38" t="n">
        <f aca="false">K143-F143</f>
        <v>0</v>
      </c>
      <c r="Q143" s="39" t="e">
        <f aca="false">K143/F143*100</f>
        <v>#DIV/0!</v>
      </c>
      <c r="R143" s="38" t="n">
        <f aca="false">SUM(R144:R145)</f>
        <v>0</v>
      </c>
      <c r="S143" s="37"/>
      <c r="T143" s="37"/>
      <c r="U143" s="40" t="n">
        <f aca="false">T143-J143</f>
        <v>0</v>
      </c>
      <c r="V143" s="40" t="e">
        <f aca="false">T143/J143*100</f>
        <v>#DIV/0!</v>
      </c>
      <c r="W143" s="40" t="n">
        <f aca="false">T143-K143</f>
        <v>0</v>
      </c>
      <c r="X143" s="40" t="e">
        <f aca="false">T143/K143*100</f>
        <v>#DIV/0!</v>
      </c>
      <c r="Y143" s="40" t="n">
        <f aca="false">T143-F143</f>
        <v>0</v>
      </c>
      <c r="Z143" s="40" t="e">
        <f aca="false">T143/F143*100</f>
        <v>#DIV/0!</v>
      </c>
      <c r="AA143" s="40"/>
      <c r="AB143" s="41"/>
      <c r="AC143" s="26"/>
      <c r="AD143" s="26"/>
      <c r="AE143" s="26"/>
      <c r="AF143" s="26"/>
      <c r="AG143" s="26"/>
      <c r="AH143" s="40"/>
      <c r="AI143" s="37"/>
      <c r="AJ143" s="40"/>
      <c r="AK143" s="37"/>
      <c r="AL143" s="40"/>
    </row>
    <row r="144" s="50" customFormat="true" ht="32.25" hidden="true" customHeight="true" outlineLevel="0" collapsed="false">
      <c r="A144" s="70"/>
      <c r="B144" s="69" t="s">
        <v>284</v>
      </c>
      <c r="C144" s="45"/>
      <c r="D144" s="45"/>
      <c r="E144" s="45"/>
      <c r="F144" s="45"/>
      <c r="G144" s="45" t="n">
        <f aca="false">F144-E144</f>
        <v>0</v>
      </c>
      <c r="H144" s="45" t="e">
        <f aca="false">F144/E144*100</f>
        <v>#DIV/0!</v>
      </c>
      <c r="I144" s="45"/>
      <c r="J144" s="45"/>
      <c r="K144" s="45"/>
      <c r="L144" s="45" t="n">
        <f aca="false">K144-I144</f>
        <v>0</v>
      </c>
      <c r="M144" s="46" t="e">
        <f aca="false">K144/I144*100</f>
        <v>#DIV/0!</v>
      </c>
      <c r="N144" s="45" t="n">
        <f aca="false">K144-J144</f>
        <v>0</v>
      </c>
      <c r="O144" s="46" t="e">
        <f aca="false">K144/J144*100</f>
        <v>#DIV/0!</v>
      </c>
      <c r="P144" s="45" t="n">
        <f aca="false">K144-F144</f>
        <v>0</v>
      </c>
      <c r="Q144" s="46" t="e">
        <f aca="false">K144/F144*100</f>
        <v>#DIV/0!</v>
      </c>
      <c r="R144" s="45"/>
      <c r="S144" s="44"/>
      <c r="T144" s="44"/>
      <c r="U144" s="48" t="n">
        <f aca="false">T144-J144</f>
        <v>0</v>
      </c>
      <c r="V144" s="48" t="e">
        <f aca="false">T144/J144*100</f>
        <v>#DIV/0!</v>
      </c>
      <c r="W144" s="48" t="n">
        <f aca="false">T144-K144</f>
        <v>0</v>
      </c>
      <c r="X144" s="48" t="e">
        <f aca="false">T144/K144*100</f>
        <v>#DIV/0!</v>
      </c>
      <c r="Y144" s="48" t="n">
        <f aca="false">T144-F144</f>
        <v>0</v>
      </c>
      <c r="Z144" s="48" t="e">
        <f aca="false">T144/F144*100</f>
        <v>#DIV/0!</v>
      </c>
      <c r="AA144" s="48"/>
      <c r="AB144" s="49"/>
      <c r="AC144" s="26"/>
      <c r="AD144" s="26"/>
      <c r="AE144" s="26"/>
      <c r="AF144" s="26"/>
      <c r="AG144" s="26"/>
      <c r="AH144" s="48"/>
      <c r="AI144" s="44"/>
      <c r="AJ144" s="48"/>
      <c r="AK144" s="44"/>
      <c r="AL144" s="48"/>
    </row>
    <row r="145" s="50" customFormat="true" ht="24.75" hidden="true" customHeight="true" outlineLevel="0" collapsed="false">
      <c r="A145" s="70"/>
      <c r="B145" s="69" t="s">
        <v>285</v>
      </c>
      <c r="C145" s="45"/>
      <c r="D145" s="45"/>
      <c r="E145" s="45"/>
      <c r="F145" s="45"/>
      <c r="G145" s="45" t="n">
        <f aca="false">F145-E145</f>
        <v>0</v>
      </c>
      <c r="H145" s="45" t="e">
        <f aca="false">F145/E145*100</f>
        <v>#DIV/0!</v>
      </c>
      <c r="I145" s="45"/>
      <c r="J145" s="45"/>
      <c r="K145" s="45"/>
      <c r="L145" s="45" t="n">
        <f aca="false">K145-I145</f>
        <v>0</v>
      </c>
      <c r="M145" s="46" t="e">
        <f aca="false">K145/I145*100</f>
        <v>#DIV/0!</v>
      </c>
      <c r="N145" s="45" t="n">
        <f aca="false">K145-J145</f>
        <v>0</v>
      </c>
      <c r="O145" s="46" t="e">
        <f aca="false">K145/J145*100</f>
        <v>#DIV/0!</v>
      </c>
      <c r="P145" s="45" t="n">
        <f aca="false">K145-F145</f>
        <v>0</v>
      </c>
      <c r="Q145" s="46" t="e">
        <f aca="false">K145/F145*100</f>
        <v>#DIV/0!</v>
      </c>
      <c r="R145" s="45"/>
      <c r="S145" s="44"/>
      <c r="T145" s="44"/>
      <c r="U145" s="48" t="n">
        <f aca="false">T145-J145</f>
        <v>0</v>
      </c>
      <c r="V145" s="48" t="e">
        <f aca="false">T145/J145*100</f>
        <v>#DIV/0!</v>
      </c>
      <c r="W145" s="48" t="n">
        <f aca="false">T145-K145</f>
        <v>0</v>
      </c>
      <c r="X145" s="48" t="e">
        <f aca="false">T145/K145*100</f>
        <v>#DIV/0!</v>
      </c>
      <c r="Y145" s="48" t="n">
        <f aca="false">T145-F145</f>
        <v>0</v>
      </c>
      <c r="Z145" s="48" t="e">
        <f aca="false">T145/F145*100</f>
        <v>#DIV/0!</v>
      </c>
      <c r="AA145" s="48"/>
      <c r="AB145" s="49"/>
      <c r="AC145" s="26"/>
      <c r="AD145" s="26"/>
      <c r="AE145" s="26"/>
      <c r="AF145" s="26"/>
      <c r="AG145" s="26"/>
      <c r="AH145" s="48"/>
      <c r="AI145" s="44"/>
      <c r="AJ145" s="48"/>
      <c r="AK145" s="44"/>
      <c r="AL145" s="48"/>
    </row>
    <row r="146" customFormat="false" ht="30" hidden="true" customHeight="true" outlineLevel="0" collapsed="false">
      <c r="A146" s="71" t="s">
        <v>286</v>
      </c>
      <c r="B146" s="72" t="s">
        <v>287</v>
      </c>
      <c r="C146" s="38"/>
      <c r="D146" s="38"/>
      <c r="E146" s="38" t="n">
        <f aca="false">E147+E149+E151+E153+E155+E157</f>
        <v>0</v>
      </c>
      <c r="F146" s="38" t="n">
        <f aca="false">F147+F149+F151+F153+F155+F157</f>
        <v>0</v>
      </c>
      <c r="G146" s="38" t="n">
        <f aca="false">F146-E146</f>
        <v>0</v>
      </c>
      <c r="H146" s="38" t="e">
        <f aca="false">F146/E146*100</f>
        <v>#DIV/0!</v>
      </c>
      <c r="I146" s="38" t="n">
        <f aca="false">I147+I149+I151+I153+I155+I157</f>
        <v>0</v>
      </c>
      <c r="J146" s="38" t="n">
        <f aca="false">J147+J149+J151+J153+J155+J157</f>
        <v>0</v>
      </c>
      <c r="K146" s="38" t="n">
        <f aca="false">K147+K149+K151+K153+K155+K157</f>
        <v>0</v>
      </c>
      <c r="L146" s="38" t="n">
        <f aca="false">K146-I146</f>
        <v>0</v>
      </c>
      <c r="M146" s="39" t="e">
        <f aca="false">K146/I146*100</f>
        <v>#DIV/0!</v>
      </c>
      <c r="N146" s="38" t="n">
        <f aca="false">K146-J146</f>
        <v>0</v>
      </c>
      <c r="O146" s="39" t="e">
        <f aca="false">K146/J146*100</f>
        <v>#DIV/0!</v>
      </c>
      <c r="P146" s="38" t="n">
        <f aca="false">K146-F146</f>
        <v>0</v>
      </c>
      <c r="Q146" s="39" t="e">
        <f aca="false">K146/F146*100</f>
        <v>#DIV/0!</v>
      </c>
      <c r="R146" s="38" t="n">
        <f aca="false">R147+R149+R151+R153+R155+R157</f>
        <v>0</v>
      </c>
      <c r="S146" s="37"/>
      <c r="T146" s="37"/>
      <c r="U146" s="40" t="n">
        <f aca="false">T146-J146</f>
        <v>0</v>
      </c>
      <c r="V146" s="40" t="e">
        <f aca="false">T146/J146*100</f>
        <v>#DIV/0!</v>
      </c>
      <c r="W146" s="40" t="n">
        <f aca="false">T146-K146</f>
        <v>0</v>
      </c>
      <c r="X146" s="40" t="e">
        <f aca="false">T146/K146*100</f>
        <v>#DIV/0!</v>
      </c>
      <c r="Y146" s="40" t="n">
        <f aca="false">T146-F146</f>
        <v>0</v>
      </c>
      <c r="Z146" s="40" t="e">
        <f aca="false">T146/F146*100</f>
        <v>#DIV/0!</v>
      </c>
      <c r="AA146" s="40"/>
      <c r="AB146" s="41"/>
      <c r="AC146" s="26"/>
      <c r="AD146" s="26"/>
      <c r="AE146" s="26"/>
      <c r="AF146" s="26"/>
      <c r="AG146" s="26"/>
      <c r="AH146" s="40"/>
      <c r="AI146" s="37"/>
      <c r="AJ146" s="40"/>
      <c r="AK146" s="37"/>
      <c r="AL146" s="40"/>
    </row>
    <row r="147" customFormat="false" ht="30" hidden="true" customHeight="true" outlineLevel="0" collapsed="false">
      <c r="A147" s="71" t="s">
        <v>288</v>
      </c>
      <c r="B147" s="72" t="s">
        <v>289</v>
      </c>
      <c r="C147" s="38"/>
      <c r="D147" s="38"/>
      <c r="E147" s="38" t="n">
        <f aca="false">E148</f>
        <v>0</v>
      </c>
      <c r="F147" s="38" t="n">
        <f aca="false">F148</f>
        <v>0</v>
      </c>
      <c r="G147" s="38" t="n">
        <f aca="false">F147-E147</f>
        <v>0</v>
      </c>
      <c r="H147" s="38" t="e">
        <f aca="false">F147/E147*100</f>
        <v>#DIV/0!</v>
      </c>
      <c r="I147" s="38" t="n">
        <f aca="false">I148</f>
        <v>0</v>
      </c>
      <c r="J147" s="38" t="n">
        <f aca="false">J148</f>
        <v>0</v>
      </c>
      <c r="K147" s="38" t="n">
        <f aca="false">K148</f>
        <v>0</v>
      </c>
      <c r="L147" s="38" t="n">
        <f aca="false">K147-I147</f>
        <v>0</v>
      </c>
      <c r="M147" s="39" t="e">
        <f aca="false">K147/I147*100</f>
        <v>#DIV/0!</v>
      </c>
      <c r="N147" s="38" t="n">
        <f aca="false">K147-J147</f>
        <v>0</v>
      </c>
      <c r="O147" s="39" t="e">
        <f aca="false">K147/J147*100</f>
        <v>#DIV/0!</v>
      </c>
      <c r="P147" s="38" t="n">
        <f aca="false">K147-F147</f>
        <v>0</v>
      </c>
      <c r="Q147" s="39" t="e">
        <f aca="false">K147/F147*100</f>
        <v>#DIV/0!</v>
      </c>
      <c r="R147" s="38" t="n">
        <f aca="false">R148</f>
        <v>0</v>
      </c>
      <c r="S147" s="37"/>
      <c r="T147" s="37"/>
      <c r="U147" s="40" t="n">
        <f aca="false">T147-J147</f>
        <v>0</v>
      </c>
      <c r="V147" s="40" t="e">
        <f aca="false">T147/J147*100</f>
        <v>#DIV/0!</v>
      </c>
      <c r="W147" s="40" t="n">
        <f aca="false">T147-K147</f>
        <v>0</v>
      </c>
      <c r="X147" s="40" t="e">
        <f aca="false">T147/K147*100</f>
        <v>#DIV/0!</v>
      </c>
      <c r="Y147" s="40" t="n">
        <f aca="false">T147-F147</f>
        <v>0</v>
      </c>
      <c r="Z147" s="40" t="e">
        <f aca="false">T147/F147*100</f>
        <v>#DIV/0!</v>
      </c>
      <c r="AA147" s="40"/>
      <c r="AB147" s="41"/>
      <c r="AC147" s="26"/>
      <c r="AD147" s="26"/>
      <c r="AE147" s="26"/>
      <c r="AF147" s="26"/>
      <c r="AG147" s="26"/>
      <c r="AH147" s="40"/>
      <c r="AI147" s="37"/>
      <c r="AJ147" s="40"/>
      <c r="AK147" s="37"/>
      <c r="AL147" s="40"/>
    </row>
    <row r="148" s="50" customFormat="true" ht="24.75" hidden="true" customHeight="true" outlineLevel="0" collapsed="false">
      <c r="A148" s="70"/>
      <c r="B148" s="69" t="s">
        <v>290</v>
      </c>
      <c r="C148" s="45"/>
      <c r="D148" s="45"/>
      <c r="E148" s="45"/>
      <c r="F148" s="45"/>
      <c r="G148" s="45" t="n">
        <f aca="false">F148-E148</f>
        <v>0</v>
      </c>
      <c r="H148" s="45" t="e">
        <f aca="false">F148/E148*100</f>
        <v>#DIV/0!</v>
      </c>
      <c r="I148" s="45"/>
      <c r="J148" s="45"/>
      <c r="K148" s="45"/>
      <c r="L148" s="45" t="n">
        <f aca="false">K148-I148</f>
        <v>0</v>
      </c>
      <c r="M148" s="46" t="e">
        <f aca="false">K148/I148*100</f>
        <v>#DIV/0!</v>
      </c>
      <c r="N148" s="45" t="n">
        <f aca="false">K148-J148</f>
        <v>0</v>
      </c>
      <c r="O148" s="46" t="e">
        <f aca="false">K148/J148*100</f>
        <v>#DIV/0!</v>
      </c>
      <c r="P148" s="45" t="n">
        <f aca="false">K148-F148</f>
        <v>0</v>
      </c>
      <c r="Q148" s="46" t="e">
        <f aca="false">K148/F148*100</f>
        <v>#DIV/0!</v>
      </c>
      <c r="R148" s="45"/>
      <c r="S148" s="44"/>
      <c r="T148" s="44"/>
      <c r="U148" s="48" t="n">
        <f aca="false">T148-J148</f>
        <v>0</v>
      </c>
      <c r="V148" s="48" t="e">
        <f aca="false">T148/J148*100</f>
        <v>#DIV/0!</v>
      </c>
      <c r="W148" s="48" t="n">
        <f aca="false">T148-K148</f>
        <v>0</v>
      </c>
      <c r="X148" s="48" t="e">
        <f aca="false">T148/K148*100</f>
        <v>#DIV/0!</v>
      </c>
      <c r="Y148" s="48" t="n">
        <f aca="false">T148-F148</f>
        <v>0</v>
      </c>
      <c r="Z148" s="48" t="e">
        <f aca="false">T148/F148*100</f>
        <v>#DIV/0!</v>
      </c>
      <c r="AA148" s="48"/>
      <c r="AB148" s="49"/>
      <c r="AC148" s="26"/>
      <c r="AD148" s="26"/>
      <c r="AE148" s="26"/>
      <c r="AF148" s="26"/>
      <c r="AG148" s="26"/>
      <c r="AH148" s="48"/>
      <c r="AI148" s="44"/>
      <c r="AJ148" s="48"/>
      <c r="AK148" s="44"/>
      <c r="AL148" s="48"/>
    </row>
    <row r="149" customFormat="false" ht="27.75" hidden="true" customHeight="true" outlineLevel="0" collapsed="false">
      <c r="A149" s="71" t="s">
        <v>291</v>
      </c>
      <c r="B149" s="72" t="s">
        <v>287</v>
      </c>
      <c r="C149" s="38"/>
      <c r="D149" s="38"/>
      <c r="E149" s="38" t="n">
        <f aca="false">E150</f>
        <v>0</v>
      </c>
      <c r="F149" s="38" t="n">
        <f aca="false">F150</f>
        <v>0</v>
      </c>
      <c r="G149" s="38" t="n">
        <f aca="false">F149-E149</f>
        <v>0</v>
      </c>
      <c r="H149" s="38" t="e">
        <f aca="false">F149/E149*100</f>
        <v>#DIV/0!</v>
      </c>
      <c r="I149" s="38" t="n">
        <f aca="false">I150</f>
        <v>0</v>
      </c>
      <c r="J149" s="38" t="n">
        <f aca="false">J150</f>
        <v>0</v>
      </c>
      <c r="K149" s="38" t="n">
        <f aca="false">K150</f>
        <v>0</v>
      </c>
      <c r="L149" s="38" t="n">
        <f aca="false">K149-I149</f>
        <v>0</v>
      </c>
      <c r="M149" s="39" t="e">
        <f aca="false">K149/I149*100</f>
        <v>#DIV/0!</v>
      </c>
      <c r="N149" s="38" t="n">
        <f aca="false">K149-J149</f>
        <v>0</v>
      </c>
      <c r="O149" s="39" t="e">
        <f aca="false">K149/J149*100</f>
        <v>#DIV/0!</v>
      </c>
      <c r="P149" s="38" t="n">
        <f aca="false">K149-F149</f>
        <v>0</v>
      </c>
      <c r="Q149" s="39" t="e">
        <f aca="false">K149/F149*100</f>
        <v>#DIV/0!</v>
      </c>
      <c r="R149" s="38" t="n">
        <f aca="false">R150</f>
        <v>0</v>
      </c>
      <c r="S149" s="37"/>
      <c r="T149" s="37"/>
      <c r="U149" s="40" t="n">
        <f aca="false">T149-J149</f>
        <v>0</v>
      </c>
      <c r="V149" s="40" t="e">
        <f aca="false">T149/J149*100</f>
        <v>#DIV/0!</v>
      </c>
      <c r="W149" s="40" t="n">
        <f aca="false">T149-K149</f>
        <v>0</v>
      </c>
      <c r="X149" s="40" t="e">
        <f aca="false">T149/K149*100</f>
        <v>#DIV/0!</v>
      </c>
      <c r="Y149" s="40" t="n">
        <f aca="false">T149-F149</f>
        <v>0</v>
      </c>
      <c r="Z149" s="40" t="e">
        <f aca="false">T149/F149*100</f>
        <v>#DIV/0!</v>
      </c>
      <c r="AA149" s="40"/>
      <c r="AB149" s="41"/>
      <c r="AC149" s="26"/>
      <c r="AD149" s="26"/>
      <c r="AE149" s="26"/>
      <c r="AF149" s="26"/>
      <c r="AG149" s="26"/>
      <c r="AH149" s="40"/>
      <c r="AI149" s="37"/>
      <c r="AJ149" s="40"/>
      <c r="AK149" s="37"/>
      <c r="AL149" s="40"/>
    </row>
    <row r="150" s="50" customFormat="true" ht="27.75" hidden="true" customHeight="true" outlineLevel="0" collapsed="false">
      <c r="A150" s="70"/>
      <c r="B150" s="69" t="s">
        <v>292</v>
      </c>
      <c r="C150" s="45"/>
      <c r="D150" s="45"/>
      <c r="E150" s="45"/>
      <c r="F150" s="45"/>
      <c r="G150" s="45" t="n">
        <f aca="false">F150-E150</f>
        <v>0</v>
      </c>
      <c r="H150" s="45" t="e">
        <f aca="false">F150/E150*100</f>
        <v>#DIV/0!</v>
      </c>
      <c r="I150" s="45"/>
      <c r="J150" s="45"/>
      <c r="K150" s="45"/>
      <c r="L150" s="45" t="n">
        <f aca="false">K150-I150</f>
        <v>0</v>
      </c>
      <c r="M150" s="46" t="e">
        <f aca="false">K150/I150*100</f>
        <v>#DIV/0!</v>
      </c>
      <c r="N150" s="45" t="n">
        <f aca="false">K150-J150</f>
        <v>0</v>
      </c>
      <c r="O150" s="46" t="e">
        <f aca="false">K150/J150*100</f>
        <v>#DIV/0!</v>
      </c>
      <c r="P150" s="45" t="n">
        <f aca="false">K150-F150</f>
        <v>0</v>
      </c>
      <c r="Q150" s="46" t="e">
        <f aca="false">K150/F150*100</f>
        <v>#DIV/0!</v>
      </c>
      <c r="R150" s="45"/>
      <c r="S150" s="44"/>
      <c r="T150" s="44"/>
      <c r="U150" s="48" t="n">
        <f aca="false">T150-J150</f>
        <v>0</v>
      </c>
      <c r="V150" s="48" t="e">
        <f aca="false">T150/J150*100</f>
        <v>#DIV/0!</v>
      </c>
      <c r="W150" s="48" t="n">
        <f aca="false">T150-K150</f>
        <v>0</v>
      </c>
      <c r="X150" s="48" t="e">
        <f aca="false">T150/K150*100</f>
        <v>#DIV/0!</v>
      </c>
      <c r="Y150" s="48" t="n">
        <f aca="false">T150-F150</f>
        <v>0</v>
      </c>
      <c r="Z150" s="48" t="e">
        <f aca="false">T150/F150*100</f>
        <v>#DIV/0!</v>
      </c>
      <c r="AA150" s="48"/>
      <c r="AB150" s="49"/>
      <c r="AC150" s="26"/>
      <c r="AD150" s="26"/>
      <c r="AE150" s="26"/>
      <c r="AF150" s="26"/>
      <c r="AG150" s="26"/>
      <c r="AH150" s="48"/>
      <c r="AI150" s="44"/>
      <c r="AJ150" s="48"/>
      <c r="AK150" s="44"/>
      <c r="AL150" s="48"/>
    </row>
    <row r="151" customFormat="false" ht="27.75" hidden="true" customHeight="true" outlineLevel="0" collapsed="false">
      <c r="A151" s="71" t="s">
        <v>293</v>
      </c>
      <c r="B151" s="72" t="s">
        <v>287</v>
      </c>
      <c r="C151" s="38"/>
      <c r="D151" s="38"/>
      <c r="E151" s="38" t="n">
        <f aca="false">E152</f>
        <v>0</v>
      </c>
      <c r="F151" s="38" t="n">
        <f aca="false">F152</f>
        <v>0</v>
      </c>
      <c r="G151" s="38" t="n">
        <f aca="false">F151-E151</f>
        <v>0</v>
      </c>
      <c r="H151" s="38" t="e">
        <f aca="false">F151/E151*100</f>
        <v>#DIV/0!</v>
      </c>
      <c r="I151" s="38" t="n">
        <f aca="false">I152</f>
        <v>0</v>
      </c>
      <c r="J151" s="38" t="n">
        <f aca="false">J152</f>
        <v>0</v>
      </c>
      <c r="K151" s="38" t="n">
        <f aca="false">K152</f>
        <v>0</v>
      </c>
      <c r="L151" s="38" t="n">
        <f aca="false">K151-I151</f>
        <v>0</v>
      </c>
      <c r="M151" s="39" t="e">
        <f aca="false">K151/I151*100</f>
        <v>#DIV/0!</v>
      </c>
      <c r="N151" s="38" t="n">
        <f aca="false">K151-J151</f>
        <v>0</v>
      </c>
      <c r="O151" s="39" t="e">
        <f aca="false">K151/J151*100</f>
        <v>#DIV/0!</v>
      </c>
      <c r="P151" s="38" t="n">
        <f aca="false">K151-F151</f>
        <v>0</v>
      </c>
      <c r="Q151" s="39" t="e">
        <f aca="false">K151/F151*100</f>
        <v>#DIV/0!</v>
      </c>
      <c r="R151" s="38" t="n">
        <f aca="false">R152</f>
        <v>0</v>
      </c>
      <c r="S151" s="37"/>
      <c r="T151" s="37"/>
      <c r="U151" s="40" t="n">
        <f aca="false">T151-J151</f>
        <v>0</v>
      </c>
      <c r="V151" s="40" t="e">
        <f aca="false">T151/J151*100</f>
        <v>#DIV/0!</v>
      </c>
      <c r="W151" s="40" t="n">
        <f aca="false">T151-K151</f>
        <v>0</v>
      </c>
      <c r="X151" s="40" t="e">
        <f aca="false">T151/K151*100</f>
        <v>#DIV/0!</v>
      </c>
      <c r="Y151" s="40" t="n">
        <f aca="false">T151-F151</f>
        <v>0</v>
      </c>
      <c r="Z151" s="40" t="e">
        <f aca="false">T151/F151*100</f>
        <v>#DIV/0!</v>
      </c>
      <c r="AA151" s="40"/>
      <c r="AB151" s="41"/>
      <c r="AC151" s="26"/>
      <c r="AD151" s="26"/>
      <c r="AE151" s="26"/>
      <c r="AF151" s="26"/>
      <c r="AG151" s="26"/>
      <c r="AH151" s="40"/>
      <c r="AI151" s="37"/>
      <c r="AJ151" s="40"/>
      <c r="AK151" s="37"/>
      <c r="AL151" s="40"/>
    </row>
    <row r="152" s="50" customFormat="true" ht="27.75" hidden="true" customHeight="true" outlineLevel="0" collapsed="false">
      <c r="A152" s="70"/>
      <c r="B152" s="69" t="s">
        <v>292</v>
      </c>
      <c r="C152" s="45"/>
      <c r="D152" s="45"/>
      <c r="E152" s="45"/>
      <c r="F152" s="45"/>
      <c r="G152" s="45" t="n">
        <f aca="false">F152-E152</f>
        <v>0</v>
      </c>
      <c r="H152" s="45" t="e">
        <f aca="false">F152/E152*100</f>
        <v>#DIV/0!</v>
      </c>
      <c r="I152" s="45"/>
      <c r="J152" s="45"/>
      <c r="K152" s="45"/>
      <c r="L152" s="45" t="n">
        <f aca="false">K152-I152</f>
        <v>0</v>
      </c>
      <c r="M152" s="46" t="e">
        <f aca="false">K152/I152*100</f>
        <v>#DIV/0!</v>
      </c>
      <c r="N152" s="45" t="n">
        <f aca="false">K152-J152</f>
        <v>0</v>
      </c>
      <c r="O152" s="46" t="e">
        <f aca="false">K152/J152*100</f>
        <v>#DIV/0!</v>
      </c>
      <c r="P152" s="45" t="n">
        <f aca="false">K152-F152</f>
        <v>0</v>
      </c>
      <c r="Q152" s="46" t="e">
        <f aca="false">K152/F152*100</f>
        <v>#DIV/0!</v>
      </c>
      <c r="R152" s="45"/>
      <c r="S152" s="44"/>
      <c r="T152" s="44"/>
      <c r="U152" s="48" t="n">
        <f aca="false">T152-J152</f>
        <v>0</v>
      </c>
      <c r="V152" s="48" t="e">
        <f aca="false">T152/J152*100</f>
        <v>#DIV/0!</v>
      </c>
      <c r="W152" s="48" t="n">
        <f aca="false">T152-K152</f>
        <v>0</v>
      </c>
      <c r="X152" s="48" t="e">
        <f aca="false">T152/K152*100</f>
        <v>#DIV/0!</v>
      </c>
      <c r="Y152" s="48" t="n">
        <f aca="false">T152-F152</f>
        <v>0</v>
      </c>
      <c r="Z152" s="48" t="e">
        <f aca="false">T152/F152*100</f>
        <v>#DIV/0!</v>
      </c>
      <c r="AA152" s="48"/>
      <c r="AB152" s="49"/>
      <c r="AC152" s="26"/>
      <c r="AD152" s="26"/>
      <c r="AE152" s="26"/>
      <c r="AF152" s="26"/>
      <c r="AG152" s="26"/>
      <c r="AH152" s="48"/>
      <c r="AI152" s="44"/>
      <c r="AJ152" s="48"/>
      <c r="AK152" s="44"/>
      <c r="AL152" s="48"/>
    </row>
    <row r="153" customFormat="false" ht="27.75" hidden="true" customHeight="true" outlineLevel="0" collapsed="false">
      <c r="A153" s="71" t="s">
        <v>294</v>
      </c>
      <c r="B153" s="72" t="s">
        <v>287</v>
      </c>
      <c r="C153" s="38"/>
      <c r="D153" s="38"/>
      <c r="E153" s="38" t="n">
        <f aca="false">E154</f>
        <v>0</v>
      </c>
      <c r="F153" s="38" t="n">
        <f aca="false">F154</f>
        <v>0</v>
      </c>
      <c r="G153" s="38" t="n">
        <f aca="false">F153-E153</f>
        <v>0</v>
      </c>
      <c r="H153" s="38" t="e">
        <f aca="false">F153/E153*100</f>
        <v>#DIV/0!</v>
      </c>
      <c r="I153" s="38" t="n">
        <f aca="false">I154</f>
        <v>0</v>
      </c>
      <c r="J153" s="38" t="n">
        <f aca="false">J154</f>
        <v>0</v>
      </c>
      <c r="K153" s="38" t="n">
        <f aca="false">K154</f>
        <v>0</v>
      </c>
      <c r="L153" s="38" t="n">
        <f aca="false">K153-I153</f>
        <v>0</v>
      </c>
      <c r="M153" s="39" t="e">
        <f aca="false">K153/I153*100</f>
        <v>#DIV/0!</v>
      </c>
      <c r="N153" s="38" t="n">
        <f aca="false">K153-J153</f>
        <v>0</v>
      </c>
      <c r="O153" s="39" t="e">
        <f aca="false">K153/J153*100</f>
        <v>#DIV/0!</v>
      </c>
      <c r="P153" s="38" t="n">
        <f aca="false">K153-F153</f>
        <v>0</v>
      </c>
      <c r="Q153" s="39" t="e">
        <f aca="false">K153/F153*100</f>
        <v>#DIV/0!</v>
      </c>
      <c r="R153" s="38" t="n">
        <f aca="false">R154</f>
        <v>0</v>
      </c>
      <c r="S153" s="37"/>
      <c r="T153" s="37"/>
      <c r="U153" s="40" t="n">
        <f aca="false">T153-J153</f>
        <v>0</v>
      </c>
      <c r="V153" s="40" t="e">
        <f aca="false">T153/J153*100</f>
        <v>#DIV/0!</v>
      </c>
      <c r="W153" s="40" t="n">
        <f aca="false">T153-K153</f>
        <v>0</v>
      </c>
      <c r="X153" s="40" t="e">
        <f aca="false">T153/K153*100</f>
        <v>#DIV/0!</v>
      </c>
      <c r="Y153" s="40" t="n">
        <f aca="false">T153-F153</f>
        <v>0</v>
      </c>
      <c r="Z153" s="40" t="e">
        <f aca="false">T153/F153*100</f>
        <v>#DIV/0!</v>
      </c>
      <c r="AA153" s="40"/>
      <c r="AB153" s="41"/>
      <c r="AC153" s="26"/>
      <c r="AD153" s="26"/>
      <c r="AE153" s="26"/>
      <c r="AF153" s="26"/>
      <c r="AG153" s="26"/>
      <c r="AH153" s="40"/>
      <c r="AI153" s="37"/>
      <c r="AJ153" s="40"/>
      <c r="AK153" s="37"/>
      <c r="AL153" s="40"/>
    </row>
    <row r="154" s="50" customFormat="true" ht="24.75" hidden="true" customHeight="true" outlineLevel="0" collapsed="false">
      <c r="A154" s="70"/>
      <c r="B154" s="69" t="s">
        <v>290</v>
      </c>
      <c r="C154" s="45"/>
      <c r="D154" s="45"/>
      <c r="E154" s="45"/>
      <c r="F154" s="45"/>
      <c r="G154" s="45" t="n">
        <f aca="false">F154-E154</f>
        <v>0</v>
      </c>
      <c r="H154" s="45" t="e">
        <f aca="false">F154/E154*100</f>
        <v>#DIV/0!</v>
      </c>
      <c r="I154" s="45"/>
      <c r="J154" s="45"/>
      <c r="K154" s="45"/>
      <c r="L154" s="45" t="n">
        <f aca="false">K154-I154</f>
        <v>0</v>
      </c>
      <c r="M154" s="46" t="e">
        <f aca="false">K154/I154*100</f>
        <v>#DIV/0!</v>
      </c>
      <c r="N154" s="45" t="n">
        <f aca="false">K154-J154</f>
        <v>0</v>
      </c>
      <c r="O154" s="46" t="e">
        <f aca="false">K154/J154*100</f>
        <v>#DIV/0!</v>
      </c>
      <c r="P154" s="45" t="n">
        <f aca="false">K154-F154</f>
        <v>0</v>
      </c>
      <c r="Q154" s="46" t="e">
        <f aca="false">K154/F154*100</f>
        <v>#DIV/0!</v>
      </c>
      <c r="R154" s="45"/>
      <c r="S154" s="44"/>
      <c r="T154" s="44"/>
      <c r="U154" s="48" t="n">
        <f aca="false">T154-J154</f>
        <v>0</v>
      </c>
      <c r="V154" s="48" t="e">
        <f aca="false">T154/J154*100</f>
        <v>#DIV/0!</v>
      </c>
      <c r="W154" s="48" t="n">
        <f aca="false">T154-K154</f>
        <v>0</v>
      </c>
      <c r="X154" s="48" t="e">
        <f aca="false">T154/K154*100</f>
        <v>#DIV/0!</v>
      </c>
      <c r="Y154" s="48" t="n">
        <f aca="false">T154-F154</f>
        <v>0</v>
      </c>
      <c r="Z154" s="48" t="e">
        <f aca="false">T154/F154*100</f>
        <v>#DIV/0!</v>
      </c>
      <c r="AA154" s="48"/>
      <c r="AB154" s="49"/>
      <c r="AC154" s="26"/>
      <c r="AD154" s="26"/>
      <c r="AE154" s="26"/>
      <c r="AF154" s="26"/>
      <c r="AG154" s="26"/>
      <c r="AH154" s="48"/>
      <c r="AI154" s="44"/>
      <c r="AJ154" s="48"/>
      <c r="AK154" s="44"/>
      <c r="AL154" s="48"/>
    </row>
    <row r="155" customFormat="false" ht="27.75" hidden="true" customHeight="true" outlineLevel="0" collapsed="false">
      <c r="A155" s="71" t="s">
        <v>295</v>
      </c>
      <c r="B155" s="72" t="s">
        <v>287</v>
      </c>
      <c r="C155" s="38"/>
      <c r="D155" s="38"/>
      <c r="E155" s="38" t="n">
        <f aca="false">E156</f>
        <v>0</v>
      </c>
      <c r="F155" s="38" t="n">
        <f aca="false">F156</f>
        <v>0</v>
      </c>
      <c r="G155" s="38" t="n">
        <f aca="false">F155-E155</f>
        <v>0</v>
      </c>
      <c r="H155" s="38" t="e">
        <f aca="false">F155/E155*100</f>
        <v>#DIV/0!</v>
      </c>
      <c r="I155" s="38" t="n">
        <f aca="false">I156</f>
        <v>0</v>
      </c>
      <c r="J155" s="38" t="n">
        <f aca="false">J156</f>
        <v>0</v>
      </c>
      <c r="K155" s="38" t="n">
        <f aca="false">K156</f>
        <v>0</v>
      </c>
      <c r="L155" s="38" t="n">
        <f aca="false">K155-I155</f>
        <v>0</v>
      </c>
      <c r="M155" s="39" t="e">
        <f aca="false">K155/I155*100</f>
        <v>#DIV/0!</v>
      </c>
      <c r="N155" s="38" t="n">
        <f aca="false">K155-J155</f>
        <v>0</v>
      </c>
      <c r="O155" s="39" t="e">
        <f aca="false">K155/J155*100</f>
        <v>#DIV/0!</v>
      </c>
      <c r="P155" s="38" t="n">
        <f aca="false">K155-F155</f>
        <v>0</v>
      </c>
      <c r="Q155" s="39" t="e">
        <f aca="false">K155/F155*100</f>
        <v>#DIV/0!</v>
      </c>
      <c r="R155" s="38" t="n">
        <f aca="false">R156</f>
        <v>0</v>
      </c>
      <c r="S155" s="37"/>
      <c r="T155" s="37"/>
      <c r="U155" s="40" t="n">
        <f aca="false">T155-J155</f>
        <v>0</v>
      </c>
      <c r="V155" s="40" t="e">
        <f aca="false">T155/J155*100</f>
        <v>#DIV/0!</v>
      </c>
      <c r="W155" s="40" t="n">
        <f aca="false">T155-K155</f>
        <v>0</v>
      </c>
      <c r="X155" s="40" t="e">
        <f aca="false">T155/K155*100</f>
        <v>#DIV/0!</v>
      </c>
      <c r="Y155" s="40" t="n">
        <f aca="false">T155-F155</f>
        <v>0</v>
      </c>
      <c r="Z155" s="40" t="e">
        <f aca="false">T155/F155*100</f>
        <v>#DIV/0!</v>
      </c>
      <c r="AA155" s="40"/>
      <c r="AB155" s="41"/>
      <c r="AC155" s="26"/>
      <c r="AD155" s="26"/>
      <c r="AE155" s="26"/>
      <c r="AF155" s="26"/>
      <c r="AG155" s="26"/>
      <c r="AH155" s="40"/>
      <c r="AI155" s="37"/>
      <c r="AJ155" s="40"/>
      <c r="AK155" s="37"/>
      <c r="AL155" s="40"/>
    </row>
    <row r="156" s="50" customFormat="true" ht="24.75" hidden="true" customHeight="true" outlineLevel="0" collapsed="false">
      <c r="A156" s="70"/>
      <c r="B156" s="69" t="s">
        <v>296</v>
      </c>
      <c r="C156" s="45"/>
      <c r="D156" s="45"/>
      <c r="E156" s="45"/>
      <c r="F156" s="45"/>
      <c r="G156" s="45" t="n">
        <f aca="false">F156-E156</f>
        <v>0</v>
      </c>
      <c r="H156" s="45" t="e">
        <f aca="false">F156/E156*100</f>
        <v>#DIV/0!</v>
      </c>
      <c r="I156" s="45"/>
      <c r="J156" s="45"/>
      <c r="K156" s="45"/>
      <c r="L156" s="45" t="n">
        <f aca="false">K156-I156</f>
        <v>0</v>
      </c>
      <c r="M156" s="46" t="e">
        <f aca="false">K156/I156*100</f>
        <v>#DIV/0!</v>
      </c>
      <c r="N156" s="45" t="n">
        <f aca="false">K156-J156</f>
        <v>0</v>
      </c>
      <c r="O156" s="46" t="e">
        <f aca="false">K156/J156*100</f>
        <v>#DIV/0!</v>
      </c>
      <c r="P156" s="45" t="n">
        <f aca="false">K156-F156</f>
        <v>0</v>
      </c>
      <c r="Q156" s="46" t="e">
        <f aca="false">K156/F156*100</f>
        <v>#DIV/0!</v>
      </c>
      <c r="R156" s="45"/>
      <c r="S156" s="44"/>
      <c r="T156" s="44"/>
      <c r="U156" s="48" t="n">
        <f aca="false">T156-J156</f>
        <v>0</v>
      </c>
      <c r="V156" s="48" t="e">
        <f aca="false">T156/J156*100</f>
        <v>#DIV/0!</v>
      </c>
      <c r="W156" s="48" t="n">
        <f aca="false">T156-K156</f>
        <v>0</v>
      </c>
      <c r="X156" s="48" t="e">
        <f aca="false">T156/K156*100</f>
        <v>#DIV/0!</v>
      </c>
      <c r="Y156" s="48" t="n">
        <f aca="false">T156-F156</f>
        <v>0</v>
      </c>
      <c r="Z156" s="48" t="e">
        <f aca="false">T156/F156*100</f>
        <v>#DIV/0!</v>
      </c>
      <c r="AA156" s="48"/>
      <c r="AB156" s="49"/>
      <c r="AC156" s="26"/>
      <c r="AD156" s="26"/>
      <c r="AE156" s="26"/>
      <c r="AF156" s="26"/>
      <c r="AG156" s="26"/>
      <c r="AH156" s="48"/>
      <c r="AI156" s="44"/>
      <c r="AJ156" s="48"/>
      <c r="AK156" s="44"/>
      <c r="AL156" s="48"/>
    </row>
    <row r="157" customFormat="false" ht="27.75" hidden="true" customHeight="true" outlineLevel="0" collapsed="false">
      <c r="A157" s="71" t="s">
        <v>297</v>
      </c>
      <c r="B157" s="72" t="s">
        <v>287</v>
      </c>
      <c r="C157" s="38"/>
      <c r="D157" s="38"/>
      <c r="E157" s="38" t="n">
        <f aca="false">E158</f>
        <v>0</v>
      </c>
      <c r="F157" s="38" t="n">
        <f aca="false">F158</f>
        <v>0</v>
      </c>
      <c r="G157" s="38" t="n">
        <f aca="false">F157-E157</f>
        <v>0</v>
      </c>
      <c r="H157" s="38" t="e">
        <f aca="false">F157/E157*100</f>
        <v>#DIV/0!</v>
      </c>
      <c r="I157" s="38" t="n">
        <f aca="false">I158</f>
        <v>0</v>
      </c>
      <c r="J157" s="38" t="n">
        <f aca="false">J158</f>
        <v>0</v>
      </c>
      <c r="K157" s="38" t="n">
        <f aca="false">K158</f>
        <v>0</v>
      </c>
      <c r="L157" s="38" t="n">
        <f aca="false">K157-I157</f>
        <v>0</v>
      </c>
      <c r="M157" s="39" t="e">
        <f aca="false">K157/I157*100</f>
        <v>#DIV/0!</v>
      </c>
      <c r="N157" s="38" t="n">
        <f aca="false">K157-J157</f>
        <v>0</v>
      </c>
      <c r="O157" s="39" t="e">
        <f aca="false">K157/J157*100</f>
        <v>#DIV/0!</v>
      </c>
      <c r="P157" s="38" t="n">
        <f aca="false">K157-F157</f>
        <v>0</v>
      </c>
      <c r="Q157" s="39" t="e">
        <f aca="false">K157/F157*100</f>
        <v>#DIV/0!</v>
      </c>
      <c r="R157" s="38" t="n">
        <f aca="false">R158</f>
        <v>0</v>
      </c>
      <c r="S157" s="37"/>
      <c r="T157" s="37"/>
      <c r="U157" s="40" t="n">
        <f aca="false">T157-J157</f>
        <v>0</v>
      </c>
      <c r="V157" s="40" t="e">
        <f aca="false">T157/J157*100</f>
        <v>#DIV/0!</v>
      </c>
      <c r="W157" s="40" t="n">
        <f aca="false">T157-K157</f>
        <v>0</v>
      </c>
      <c r="X157" s="40" t="e">
        <f aca="false">T157/K157*100</f>
        <v>#DIV/0!</v>
      </c>
      <c r="Y157" s="40" t="n">
        <f aca="false">T157-F157</f>
        <v>0</v>
      </c>
      <c r="Z157" s="40" t="e">
        <f aca="false">T157/F157*100</f>
        <v>#DIV/0!</v>
      </c>
      <c r="AA157" s="40"/>
      <c r="AB157" s="41"/>
      <c r="AC157" s="26"/>
      <c r="AD157" s="26"/>
      <c r="AE157" s="26"/>
      <c r="AF157" s="26"/>
      <c r="AG157" s="26"/>
      <c r="AH157" s="40"/>
      <c r="AI157" s="37"/>
      <c r="AJ157" s="40"/>
      <c r="AK157" s="37"/>
      <c r="AL157" s="40"/>
    </row>
    <row r="158" s="50" customFormat="true" ht="24.75" hidden="true" customHeight="true" outlineLevel="0" collapsed="false">
      <c r="A158" s="70"/>
      <c r="B158" s="69" t="s">
        <v>296</v>
      </c>
      <c r="C158" s="45"/>
      <c r="D158" s="45"/>
      <c r="E158" s="45"/>
      <c r="F158" s="45"/>
      <c r="G158" s="45" t="n">
        <f aca="false">F158-E158</f>
        <v>0</v>
      </c>
      <c r="H158" s="45" t="e">
        <f aca="false">F158/E158*100</f>
        <v>#DIV/0!</v>
      </c>
      <c r="I158" s="45"/>
      <c r="J158" s="45"/>
      <c r="K158" s="45"/>
      <c r="L158" s="45" t="n">
        <f aca="false">K158-I158</f>
        <v>0</v>
      </c>
      <c r="M158" s="46" t="e">
        <f aca="false">K158/I158*100</f>
        <v>#DIV/0!</v>
      </c>
      <c r="N158" s="45" t="n">
        <f aca="false">K158-J158</f>
        <v>0</v>
      </c>
      <c r="O158" s="46" t="e">
        <f aca="false">K158/J158*100</f>
        <v>#DIV/0!</v>
      </c>
      <c r="P158" s="45" t="n">
        <f aca="false">K158-F158</f>
        <v>0</v>
      </c>
      <c r="Q158" s="46" t="e">
        <f aca="false">K158/F158*100</f>
        <v>#DIV/0!</v>
      </c>
      <c r="R158" s="45"/>
      <c r="S158" s="44"/>
      <c r="T158" s="44"/>
      <c r="U158" s="48" t="n">
        <f aca="false">T158-J158</f>
        <v>0</v>
      </c>
      <c r="V158" s="48" t="e">
        <f aca="false">T158/J158*100</f>
        <v>#DIV/0!</v>
      </c>
      <c r="W158" s="48" t="n">
        <f aca="false">T158-K158</f>
        <v>0</v>
      </c>
      <c r="X158" s="48" t="e">
        <f aca="false">T158/K158*100</f>
        <v>#DIV/0!</v>
      </c>
      <c r="Y158" s="48" t="n">
        <f aca="false">T158-F158</f>
        <v>0</v>
      </c>
      <c r="Z158" s="48" t="e">
        <f aca="false">T158/F158*100</f>
        <v>#DIV/0!</v>
      </c>
      <c r="AA158" s="48"/>
      <c r="AB158" s="49"/>
      <c r="AC158" s="26"/>
      <c r="AD158" s="26"/>
      <c r="AE158" s="26"/>
      <c r="AF158" s="26"/>
      <c r="AG158" s="26"/>
      <c r="AH158" s="48"/>
      <c r="AI158" s="44"/>
      <c r="AJ158" s="48"/>
      <c r="AK158" s="44"/>
      <c r="AL158" s="48"/>
    </row>
    <row r="159" customFormat="false" ht="24.75" hidden="true" customHeight="true" outlineLevel="0" collapsed="false">
      <c r="A159" s="71" t="s">
        <v>298</v>
      </c>
      <c r="B159" s="67" t="s">
        <v>299</v>
      </c>
      <c r="C159" s="38"/>
      <c r="D159" s="38"/>
      <c r="E159" s="38" t="n">
        <f aca="false">SUM(E160:E186)</f>
        <v>0</v>
      </c>
      <c r="F159" s="38" t="n">
        <f aca="false">SUM(F160:F186)</f>
        <v>0</v>
      </c>
      <c r="G159" s="38" t="n">
        <f aca="false">F159-E159</f>
        <v>0</v>
      </c>
      <c r="H159" s="38" t="e">
        <f aca="false">F159/E159*100</f>
        <v>#DIV/0!</v>
      </c>
      <c r="I159" s="38" t="n">
        <f aca="false">SUM(I160:I186)</f>
        <v>0</v>
      </c>
      <c r="J159" s="38" t="n">
        <f aca="false">SUM(J160:J186)</f>
        <v>0</v>
      </c>
      <c r="K159" s="38" t="n">
        <f aca="false">SUM(K160:K186)</f>
        <v>0</v>
      </c>
      <c r="L159" s="38" t="n">
        <f aca="false">K159-I159</f>
        <v>0</v>
      </c>
      <c r="M159" s="39" t="e">
        <f aca="false">K159/I159*100</f>
        <v>#DIV/0!</v>
      </c>
      <c r="N159" s="38" t="n">
        <f aca="false">K159-J159</f>
        <v>0</v>
      </c>
      <c r="O159" s="39" t="e">
        <f aca="false">K159/J159*100</f>
        <v>#DIV/0!</v>
      </c>
      <c r="P159" s="38" t="n">
        <f aca="false">K159-F159</f>
        <v>0</v>
      </c>
      <c r="Q159" s="39" t="e">
        <f aca="false">K159/F159*100</f>
        <v>#DIV/0!</v>
      </c>
      <c r="R159" s="38" t="n">
        <f aca="false">SUM(R160:R186)</f>
        <v>0</v>
      </c>
      <c r="S159" s="37"/>
      <c r="T159" s="37"/>
      <c r="U159" s="40" t="n">
        <f aca="false">T159-J159</f>
        <v>0</v>
      </c>
      <c r="V159" s="40" t="e">
        <f aca="false">T159/J159*100</f>
        <v>#DIV/0!</v>
      </c>
      <c r="W159" s="40" t="n">
        <f aca="false">T159-K159</f>
        <v>0</v>
      </c>
      <c r="X159" s="40" t="e">
        <f aca="false">T159/K159*100</f>
        <v>#DIV/0!</v>
      </c>
      <c r="Y159" s="40" t="n">
        <f aca="false">T159-F159</f>
        <v>0</v>
      </c>
      <c r="Z159" s="40" t="e">
        <f aca="false">T159/F159*100</f>
        <v>#DIV/0!</v>
      </c>
      <c r="AA159" s="40"/>
      <c r="AB159" s="41"/>
      <c r="AC159" s="26"/>
      <c r="AD159" s="26"/>
      <c r="AE159" s="26"/>
      <c r="AF159" s="26"/>
      <c r="AG159" s="26"/>
      <c r="AH159" s="40"/>
      <c r="AI159" s="37"/>
      <c r="AJ159" s="40"/>
      <c r="AK159" s="37"/>
      <c r="AL159" s="40"/>
    </row>
    <row r="160" s="50" customFormat="true" ht="44.25" hidden="true" customHeight="true" outlineLevel="0" collapsed="false">
      <c r="A160" s="70"/>
      <c r="B160" s="69" t="s">
        <v>300</v>
      </c>
      <c r="C160" s="45"/>
      <c r="D160" s="45"/>
      <c r="E160" s="45"/>
      <c r="F160" s="45"/>
      <c r="G160" s="45" t="n">
        <f aca="false">F160-E160</f>
        <v>0</v>
      </c>
      <c r="H160" s="45" t="e">
        <f aca="false">F160/E160*100</f>
        <v>#DIV/0!</v>
      </c>
      <c r="I160" s="45"/>
      <c r="J160" s="45"/>
      <c r="K160" s="45"/>
      <c r="L160" s="45" t="n">
        <f aca="false">K160-I160</f>
        <v>0</v>
      </c>
      <c r="M160" s="46" t="e">
        <f aca="false">K160/I160*100</f>
        <v>#DIV/0!</v>
      </c>
      <c r="N160" s="45" t="n">
        <f aca="false">K160-J160</f>
        <v>0</v>
      </c>
      <c r="O160" s="46" t="e">
        <f aca="false">K160/J160*100</f>
        <v>#DIV/0!</v>
      </c>
      <c r="P160" s="45" t="n">
        <f aca="false">K160-F160</f>
        <v>0</v>
      </c>
      <c r="Q160" s="46" t="e">
        <f aca="false">K160/F160*100</f>
        <v>#DIV/0!</v>
      </c>
      <c r="R160" s="45"/>
      <c r="S160" s="44"/>
      <c r="T160" s="44"/>
      <c r="U160" s="48" t="n">
        <f aca="false">T160-J160</f>
        <v>0</v>
      </c>
      <c r="V160" s="48" t="e">
        <f aca="false">T160/J160*100</f>
        <v>#DIV/0!</v>
      </c>
      <c r="W160" s="48" t="n">
        <f aca="false">T160-K160</f>
        <v>0</v>
      </c>
      <c r="X160" s="48" t="e">
        <f aca="false">T160/K160*100</f>
        <v>#DIV/0!</v>
      </c>
      <c r="Y160" s="48" t="n">
        <f aca="false">T160-F160</f>
        <v>0</v>
      </c>
      <c r="Z160" s="48" t="e">
        <f aca="false">T160/F160*100</f>
        <v>#DIV/0!</v>
      </c>
      <c r="AA160" s="48"/>
      <c r="AB160" s="49"/>
      <c r="AC160" s="26"/>
      <c r="AD160" s="26"/>
      <c r="AE160" s="26"/>
      <c r="AF160" s="26"/>
      <c r="AG160" s="26"/>
      <c r="AH160" s="48"/>
      <c r="AI160" s="44"/>
      <c r="AJ160" s="48"/>
      <c r="AK160" s="44"/>
      <c r="AL160" s="48"/>
    </row>
    <row r="161" s="50" customFormat="true" ht="39.75" hidden="true" customHeight="true" outlineLevel="0" collapsed="false">
      <c r="A161" s="70"/>
      <c r="B161" s="69" t="s">
        <v>301</v>
      </c>
      <c r="C161" s="45"/>
      <c r="D161" s="45"/>
      <c r="E161" s="45"/>
      <c r="F161" s="45"/>
      <c r="G161" s="45" t="n">
        <f aca="false">F161-E161</f>
        <v>0</v>
      </c>
      <c r="H161" s="45" t="e">
        <f aca="false">F161/E161*100</f>
        <v>#DIV/0!</v>
      </c>
      <c r="I161" s="45"/>
      <c r="J161" s="45"/>
      <c r="K161" s="45"/>
      <c r="L161" s="45" t="n">
        <f aca="false">K161-I161</f>
        <v>0</v>
      </c>
      <c r="M161" s="46" t="e">
        <f aca="false">K161/I161*100</f>
        <v>#DIV/0!</v>
      </c>
      <c r="N161" s="45" t="n">
        <f aca="false">K161-J161</f>
        <v>0</v>
      </c>
      <c r="O161" s="46" t="e">
        <f aca="false">K161/J161*100</f>
        <v>#DIV/0!</v>
      </c>
      <c r="P161" s="45" t="n">
        <f aca="false">K161-F161</f>
        <v>0</v>
      </c>
      <c r="Q161" s="46" t="e">
        <f aca="false">K161/F161*100</f>
        <v>#DIV/0!</v>
      </c>
      <c r="R161" s="45"/>
      <c r="S161" s="44"/>
      <c r="T161" s="44"/>
      <c r="U161" s="48" t="n">
        <f aca="false">T161-J161</f>
        <v>0</v>
      </c>
      <c r="V161" s="48" t="e">
        <f aca="false">T161/J161*100</f>
        <v>#DIV/0!</v>
      </c>
      <c r="W161" s="48" t="n">
        <f aca="false">T161-K161</f>
        <v>0</v>
      </c>
      <c r="X161" s="48" t="e">
        <f aca="false">T161/K161*100</f>
        <v>#DIV/0!</v>
      </c>
      <c r="Y161" s="48" t="n">
        <f aca="false">T161-F161</f>
        <v>0</v>
      </c>
      <c r="Z161" s="48" t="e">
        <f aca="false">T161/F161*100</f>
        <v>#DIV/0!</v>
      </c>
      <c r="AA161" s="48"/>
      <c r="AB161" s="49"/>
      <c r="AC161" s="26"/>
      <c r="AD161" s="26"/>
      <c r="AE161" s="26"/>
      <c r="AF161" s="26"/>
      <c r="AG161" s="26"/>
      <c r="AH161" s="48"/>
      <c r="AI161" s="44"/>
      <c r="AJ161" s="48"/>
      <c r="AK161" s="44"/>
      <c r="AL161" s="48"/>
    </row>
    <row r="162" s="50" customFormat="true" ht="28.5" hidden="true" customHeight="true" outlineLevel="0" collapsed="false">
      <c r="A162" s="70"/>
      <c r="B162" s="69" t="s">
        <v>302</v>
      </c>
      <c r="C162" s="45"/>
      <c r="D162" s="45"/>
      <c r="E162" s="45"/>
      <c r="F162" s="45"/>
      <c r="G162" s="45" t="n">
        <f aca="false">F162-E162</f>
        <v>0</v>
      </c>
      <c r="H162" s="45" t="e">
        <f aca="false">F162/E162*100</f>
        <v>#DIV/0!</v>
      </c>
      <c r="I162" s="45"/>
      <c r="J162" s="45"/>
      <c r="K162" s="45"/>
      <c r="L162" s="45" t="n">
        <f aca="false">K162-I162</f>
        <v>0</v>
      </c>
      <c r="M162" s="46" t="e">
        <f aca="false">K162/I162*100</f>
        <v>#DIV/0!</v>
      </c>
      <c r="N162" s="45" t="n">
        <f aca="false">K162-J162</f>
        <v>0</v>
      </c>
      <c r="O162" s="46" t="e">
        <f aca="false">K162/J162*100</f>
        <v>#DIV/0!</v>
      </c>
      <c r="P162" s="45" t="n">
        <f aca="false">K162-F162</f>
        <v>0</v>
      </c>
      <c r="Q162" s="46" t="e">
        <f aca="false">K162/F162*100</f>
        <v>#DIV/0!</v>
      </c>
      <c r="R162" s="45"/>
      <c r="S162" s="44"/>
      <c r="T162" s="44"/>
      <c r="U162" s="48" t="n">
        <f aca="false">T162-J162</f>
        <v>0</v>
      </c>
      <c r="V162" s="48" t="e">
        <f aca="false">T162/J162*100</f>
        <v>#DIV/0!</v>
      </c>
      <c r="W162" s="48" t="n">
        <f aca="false">T162-K162</f>
        <v>0</v>
      </c>
      <c r="X162" s="48" t="e">
        <f aca="false">T162/K162*100</f>
        <v>#DIV/0!</v>
      </c>
      <c r="Y162" s="48" t="n">
        <f aca="false">T162-F162</f>
        <v>0</v>
      </c>
      <c r="Z162" s="48" t="e">
        <f aca="false">T162/F162*100</f>
        <v>#DIV/0!</v>
      </c>
      <c r="AA162" s="48"/>
      <c r="AB162" s="49"/>
      <c r="AC162" s="26"/>
      <c r="AD162" s="26"/>
      <c r="AE162" s="26"/>
      <c r="AF162" s="26"/>
      <c r="AG162" s="26"/>
      <c r="AH162" s="48"/>
      <c r="AI162" s="44"/>
      <c r="AJ162" s="48"/>
      <c r="AK162" s="44"/>
      <c r="AL162" s="48"/>
    </row>
    <row r="163" s="50" customFormat="true" ht="42" hidden="true" customHeight="true" outlineLevel="0" collapsed="false">
      <c r="A163" s="70"/>
      <c r="B163" s="69" t="s">
        <v>303</v>
      </c>
      <c r="C163" s="45"/>
      <c r="D163" s="45"/>
      <c r="E163" s="45"/>
      <c r="F163" s="45"/>
      <c r="G163" s="45" t="n">
        <f aca="false">F163-E163</f>
        <v>0</v>
      </c>
      <c r="H163" s="45" t="e">
        <f aca="false">F163/E163*100</f>
        <v>#DIV/0!</v>
      </c>
      <c r="I163" s="45"/>
      <c r="J163" s="45"/>
      <c r="K163" s="45"/>
      <c r="L163" s="45" t="n">
        <f aca="false">K163-I163</f>
        <v>0</v>
      </c>
      <c r="M163" s="46" t="e">
        <f aca="false">K163/I163*100</f>
        <v>#DIV/0!</v>
      </c>
      <c r="N163" s="45" t="n">
        <f aca="false">K163-J163</f>
        <v>0</v>
      </c>
      <c r="O163" s="46" t="e">
        <f aca="false">K163/J163*100</f>
        <v>#DIV/0!</v>
      </c>
      <c r="P163" s="45" t="n">
        <f aca="false">K163-F163</f>
        <v>0</v>
      </c>
      <c r="Q163" s="46" t="e">
        <f aca="false">K163/F163*100</f>
        <v>#DIV/0!</v>
      </c>
      <c r="R163" s="45"/>
      <c r="S163" s="44"/>
      <c r="T163" s="44"/>
      <c r="U163" s="48" t="n">
        <f aca="false">T163-J163</f>
        <v>0</v>
      </c>
      <c r="V163" s="48" t="e">
        <f aca="false">T163/J163*100</f>
        <v>#DIV/0!</v>
      </c>
      <c r="W163" s="48" t="n">
        <f aca="false">T163-K163</f>
        <v>0</v>
      </c>
      <c r="X163" s="48" t="e">
        <f aca="false">T163/K163*100</f>
        <v>#DIV/0!</v>
      </c>
      <c r="Y163" s="48" t="n">
        <f aca="false">T163-F163</f>
        <v>0</v>
      </c>
      <c r="Z163" s="48" t="e">
        <f aca="false">T163/F163*100</f>
        <v>#DIV/0!</v>
      </c>
      <c r="AA163" s="48"/>
      <c r="AB163" s="49"/>
      <c r="AC163" s="26"/>
      <c r="AD163" s="26"/>
      <c r="AE163" s="26"/>
      <c r="AF163" s="26"/>
      <c r="AG163" s="26"/>
      <c r="AH163" s="48"/>
      <c r="AI163" s="44"/>
      <c r="AJ163" s="48"/>
      <c r="AK163" s="44"/>
      <c r="AL163" s="48"/>
    </row>
    <row r="164" s="50" customFormat="true" ht="30.75" hidden="true" customHeight="true" outlineLevel="0" collapsed="false">
      <c r="A164" s="70"/>
      <c r="B164" s="69" t="s">
        <v>304</v>
      </c>
      <c r="C164" s="45"/>
      <c r="D164" s="45"/>
      <c r="E164" s="45"/>
      <c r="F164" s="45"/>
      <c r="G164" s="45" t="n">
        <f aca="false">F164-E164</f>
        <v>0</v>
      </c>
      <c r="H164" s="45" t="e">
        <f aca="false">F164/E164*100</f>
        <v>#DIV/0!</v>
      </c>
      <c r="I164" s="45"/>
      <c r="J164" s="45"/>
      <c r="K164" s="45"/>
      <c r="L164" s="45" t="n">
        <f aca="false">K164-I164</f>
        <v>0</v>
      </c>
      <c r="M164" s="46" t="e">
        <f aca="false">K164/I164*100</f>
        <v>#DIV/0!</v>
      </c>
      <c r="N164" s="45" t="n">
        <f aca="false">K164-J164</f>
        <v>0</v>
      </c>
      <c r="O164" s="46" t="e">
        <f aca="false">K164/J164*100</f>
        <v>#DIV/0!</v>
      </c>
      <c r="P164" s="45" t="n">
        <f aca="false">K164-F164</f>
        <v>0</v>
      </c>
      <c r="Q164" s="46" t="e">
        <f aca="false">K164/F164*100</f>
        <v>#DIV/0!</v>
      </c>
      <c r="R164" s="45"/>
      <c r="S164" s="44"/>
      <c r="T164" s="44"/>
      <c r="U164" s="48" t="n">
        <f aca="false">T164-J164</f>
        <v>0</v>
      </c>
      <c r="V164" s="48" t="e">
        <f aca="false">T164/J164*100</f>
        <v>#DIV/0!</v>
      </c>
      <c r="W164" s="48" t="n">
        <f aca="false">T164-K164</f>
        <v>0</v>
      </c>
      <c r="X164" s="48" t="e">
        <f aca="false">T164/K164*100</f>
        <v>#DIV/0!</v>
      </c>
      <c r="Y164" s="48" t="n">
        <f aca="false">T164-F164</f>
        <v>0</v>
      </c>
      <c r="Z164" s="48" t="e">
        <f aca="false">T164/F164*100</f>
        <v>#DIV/0!</v>
      </c>
      <c r="AA164" s="48"/>
      <c r="AB164" s="49"/>
      <c r="AC164" s="26"/>
      <c r="AD164" s="26"/>
      <c r="AE164" s="26"/>
      <c r="AF164" s="26"/>
      <c r="AG164" s="26"/>
      <c r="AH164" s="48"/>
      <c r="AI164" s="44"/>
      <c r="AJ164" s="48"/>
      <c r="AK164" s="44"/>
      <c r="AL164" s="48"/>
    </row>
    <row r="165" s="50" customFormat="true" ht="28.5" hidden="true" customHeight="true" outlineLevel="0" collapsed="false">
      <c r="A165" s="70"/>
      <c r="B165" s="69" t="s">
        <v>305</v>
      </c>
      <c r="C165" s="45"/>
      <c r="D165" s="45"/>
      <c r="E165" s="45"/>
      <c r="F165" s="45"/>
      <c r="G165" s="45" t="n">
        <f aca="false">F165-E165</f>
        <v>0</v>
      </c>
      <c r="H165" s="45" t="e">
        <f aca="false">F165/E165*100</f>
        <v>#DIV/0!</v>
      </c>
      <c r="I165" s="45"/>
      <c r="J165" s="45"/>
      <c r="K165" s="45"/>
      <c r="L165" s="45" t="n">
        <f aca="false">K165-I165</f>
        <v>0</v>
      </c>
      <c r="M165" s="46" t="e">
        <f aca="false">K165/I165*100</f>
        <v>#DIV/0!</v>
      </c>
      <c r="N165" s="45" t="n">
        <f aca="false">K165-J165</f>
        <v>0</v>
      </c>
      <c r="O165" s="46" t="e">
        <f aca="false">K165/J165*100</f>
        <v>#DIV/0!</v>
      </c>
      <c r="P165" s="45" t="n">
        <f aca="false">K165-F165</f>
        <v>0</v>
      </c>
      <c r="Q165" s="46" t="e">
        <f aca="false">K165/F165*100</f>
        <v>#DIV/0!</v>
      </c>
      <c r="R165" s="45"/>
      <c r="S165" s="44"/>
      <c r="T165" s="44"/>
      <c r="U165" s="48" t="n">
        <f aca="false">T165-J165</f>
        <v>0</v>
      </c>
      <c r="V165" s="48" t="e">
        <f aca="false">T165/J165*100</f>
        <v>#DIV/0!</v>
      </c>
      <c r="W165" s="48" t="n">
        <f aca="false">T165-K165</f>
        <v>0</v>
      </c>
      <c r="X165" s="48" t="e">
        <f aca="false">T165/K165*100</f>
        <v>#DIV/0!</v>
      </c>
      <c r="Y165" s="48" t="n">
        <f aca="false">T165-F165</f>
        <v>0</v>
      </c>
      <c r="Z165" s="48" t="e">
        <f aca="false">T165/F165*100</f>
        <v>#DIV/0!</v>
      </c>
      <c r="AA165" s="48"/>
      <c r="AB165" s="49"/>
      <c r="AC165" s="26"/>
      <c r="AD165" s="26"/>
      <c r="AE165" s="26"/>
      <c r="AF165" s="26"/>
      <c r="AG165" s="26"/>
      <c r="AH165" s="48"/>
      <c r="AI165" s="44"/>
      <c r="AJ165" s="48"/>
      <c r="AK165" s="44"/>
      <c r="AL165" s="48"/>
    </row>
    <row r="166" s="50" customFormat="true" ht="27.75" hidden="true" customHeight="true" outlineLevel="0" collapsed="false">
      <c r="A166" s="70"/>
      <c r="B166" s="69" t="s">
        <v>306</v>
      </c>
      <c r="C166" s="45"/>
      <c r="D166" s="45"/>
      <c r="E166" s="45"/>
      <c r="F166" s="45"/>
      <c r="G166" s="45" t="n">
        <f aca="false">F166-E166</f>
        <v>0</v>
      </c>
      <c r="H166" s="45" t="e">
        <f aca="false">F166/E166*100</f>
        <v>#DIV/0!</v>
      </c>
      <c r="I166" s="45"/>
      <c r="J166" s="45"/>
      <c r="K166" s="45"/>
      <c r="L166" s="45" t="n">
        <f aca="false">K166-I166</f>
        <v>0</v>
      </c>
      <c r="M166" s="46" t="e">
        <f aca="false">K166/I166*100</f>
        <v>#DIV/0!</v>
      </c>
      <c r="N166" s="45" t="n">
        <f aca="false">K166-J166</f>
        <v>0</v>
      </c>
      <c r="O166" s="46" t="e">
        <f aca="false">K166/J166*100</f>
        <v>#DIV/0!</v>
      </c>
      <c r="P166" s="45" t="n">
        <f aca="false">K166-F166</f>
        <v>0</v>
      </c>
      <c r="Q166" s="46" t="e">
        <f aca="false">K166/F166*100</f>
        <v>#DIV/0!</v>
      </c>
      <c r="R166" s="45"/>
      <c r="S166" s="44"/>
      <c r="T166" s="44"/>
      <c r="U166" s="48" t="n">
        <f aca="false">T166-J166</f>
        <v>0</v>
      </c>
      <c r="V166" s="48" t="e">
        <f aca="false">T166/J166*100</f>
        <v>#DIV/0!</v>
      </c>
      <c r="W166" s="48" t="n">
        <f aca="false">T166-K166</f>
        <v>0</v>
      </c>
      <c r="X166" s="48" t="e">
        <f aca="false">T166/K166*100</f>
        <v>#DIV/0!</v>
      </c>
      <c r="Y166" s="48" t="n">
        <f aca="false">T166-F166</f>
        <v>0</v>
      </c>
      <c r="Z166" s="48" t="e">
        <f aca="false">T166/F166*100</f>
        <v>#DIV/0!</v>
      </c>
      <c r="AA166" s="48"/>
      <c r="AB166" s="49"/>
      <c r="AC166" s="26"/>
      <c r="AD166" s="26"/>
      <c r="AE166" s="26"/>
      <c r="AF166" s="26"/>
      <c r="AG166" s="26"/>
      <c r="AH166" s="48"/>
      <c r="AI166" s="44"/>
      <c r="AJ166" s="48"/>
      <c r="AK166" s="44"/>
      <c r="AL166" s="48"/>
    </row>
    <row r="167" s="50" customFormat="true" ht="29.25" hidden="true" customHeight="true" outlineLevel="0" collapsed="false">
      <c r="A167" s="70"/>
      <c r="B167" s="69" t="s">
        <v>307</v>
      </c>
      <c r="C167" s="45"/>
      <c r="D167" s="45"/>
      <c r="E167" s="45"/>
      <c r="F167" s="45"/>
      <c r="G167" s="45" t="n">
        <f aca="false">F167-E167</f>
        <v>0</v>
      </c>
      <c r="H167" s="45" t="e">
        <f aca="false">F167/E167*100</f>
        <v>#DIV/0!</v>
      </c>
      <c r="I167" s="45"/>
      <c r="J167" s="45"/>
      <c r="K167" s="45"/>
      <c r="L167" s="45" t="n">
        <f aca="false">K167-I167</f>
        <v>0</v>
      </c>
      <c r="M167" s="46" t="e">
        <f aca="false">K167/I167*100</f>
        <v>#DIV/0!</v>
      </c>
      <c r="N167" s="45" t="n">
        <f aca="false">K167-J167</f>
        <v>0</v>
      </c>
      <c r="O167" s="46" t="e">
        <f aca="false">K167/J167*100</f>
        <v>#DIV/0!</v>
      </c>
      <c r="P167" s="45" t="n">
        <f aca="false">K167-F167</f>
        <v>0</v>
      </c>
      <c r="Q167" s="46" t="e">
        <f aca="false">K167/F167*100</f>
        <v>#DIV/0!</v>
      </c>
      <c r="R167" s="45"/>
      <c r="S167" s="44"/>
      <c r="T167" s="44"/>
      <c r="U167" s="48" t="n">
        <f aca="false">T167-J167</f>
        <v>0</v>
      </c>
      <c r="V167" s="48" t="e">
        <f aca="false">T167/J167*100</f>
        <v>#DIV/0!</v>
      </c>
      <c r="W167" s="48" t="n">
        <f aca="false">T167-K167</f>
        <v>0</v>
      </c>
      <c r="X167" s="48" t="e">
        <f aca="false">T167/K167*100</f>
        <v>#DIV/0!</v>
      </c>
      <c r="Y167" s="48" t="n">
        <f aca="false">T167-F167</f>
        <v>0</v>
      </c>
      <c r="Z167" s="48" t="e">
        <f aca="false">T167/F167*100</f>
        <v>#DIV/0!</v>
      </c>
      <c r="AA167" s="48"/>
      <c r="AB167" s="49"/>
      <c r="AC167" s="26"/>
      <c r="AD167" s="26"/>
      <c r="AE167" s="26"/>
      <c r="AF167" s="26"/>
      <c r="AG167" s="26"/>
      <c r="AH167" s="48"/>
      <c r="AI167" s="44"/>
      <c r="AJ167" s="48"/>
      <c r="AK167" s="44"/>
      <c r="AL167" s="48"/>
    </row>
    <row r="168" s="50" customFormat="true" ht="39.75" hidden="true" customHeight="true" outlineLevel="0" collapsed="false">
      <c r="A168" s="70"/>
      <c r="B168" s="69" t="s">
        <v>308</v>
      </c>
      <c r="C168" s="45"/>
      <c r="D168" s="45"/>
      <c r="E168" s="45"/>
      <c r="F168" s="45"/>
      <c r="G168" s="45" t="n">
        <f aca="false">F168-E168</f>
        <v>0</v>
      </c>
      <c r="H168" s="45" t="e">
        <f aca="false">F168/E168*100</f>
        <v>#DIV/0!</v>
      </c>
      <c r="I168" s="45"/>
      <c r="J168" s="45"/>
      <c r="K168" s="45"/>
      <c r="L168" s="45" t="n">
        <f aca="false">K168-I168</f>
        <v>0</v>
      </c>
      <c r="M168" s="46" t="e">
        <f aca="false">K168/I168*100</f>
        <v>#DIV/0!</v>
      </c>
      <c r="N168" s="45" t="n">
        <f aca="false">K168-J168</f>
        <v>0</v>
      </c>
      <c r="O168" s="46" t="e">
        <f aca="false">K168/J168*100</f>
        <v>#DIV/0!</v>
      </c>
      <c r="P168" s="45" t="n">
        <f aca="false">K168-F168</f>
        <v>0</v>
      </c>
      <c r="Q168" s="46" t="e">
        <f aca="false">K168/F168*100</f>
        <v>#DIV/0!</v>
      </c>
      <c r="R168" s="45"/>
      <c r="S168" s="44"/>
      <c r="T168" s="44"/>
      <c r="U168" s="48" t="n">
        <f aca="false">T168-J168</f>
        <v>0</v>
      </c>
      <c r="V168" s="48" t="e">
        <f aca="false">T168/J168*100</f>
        <v>#DIV/0!</v>
      </c>
      <c r="W168" s="48" t="n">
        <f aca="false">T168-K168</f>
        <v>0</v>
      </c>
      <c r="X168" s="48" t="e">
        <f aca="false">T168/K168*100</f>
        <v>#DIV/0!</v>
      </c>
      <c r="Y168" s="48" t="n">
        <f aca="false">T168-F168</f>
        <v>0</v>
      </c>
      <c r="Z168" s="48" t="e">
        <f aca="false">T168/F168*100</f>
        <v>#DIV/0!</v>
      </c>
      <c r="AA168" s="48"/>
      <c r="AB168" s="49"/>
      <c r="AC168" s="26"/>
      <c r="AD168" s="26"/>
      <c r="AE168" s="26"/>
      <c r="AF168" s="26"/>
      <c r="AG168" s="26"/>
      <c r="AH168" s="48"/>
      <c r="AI168" s="44"/>
      <c r="AJ168" s="48"/>
      <c r="AK168" s="44"/>
      <c r="AL168" s="48"/>
    </row>
    <row r="169" s="50" customFormat="true" ht="25.5" hidden="true" customHeight="true" outlineLevel="0" collapsed="false">
      <c r="A169" s="70"/>
      <c r="B169" s="69" t="s">
        <v>309</v>
      </c>
      <c r="C169" s="45"/>
      <c r="D169" s="45"/>
      <c r="E169" s="45"/>
      <c r="F169" s="45"/>
      <c r="G169" s="45" t="n">
        <f aca="false">F169-E169</f>
        <v>0</v>
      </c>
      <c r="H169" s="45" t="e">
        <f aca="false">F169/E169*100</f>
        <v>#DIV/0!</v>
      </c>
      <c r="I169" s="45"/>
      <c r="J169" s="45"/>
      <c r="K169" s="45"/>
      <c r="L169" s="45" t="n">
        <f aca="false">K169-I169</f>
        <v>0</v>
      </c>
      <c r="M169" s="46" t="e">
        <f aca="false">K169/I169*100</f>
        <v>#DIV/0!</v>
      </c>
      <c r="N169" s="45" t="n">
        <f aca="false">K169-J169</f>
        <v>0</v>
      </c>
      <c r="O169" s="46" t="e">
        <f aca="false">K169/J169*100</f>
        <v>#DIV/0!</v>
      </c>
      <c r="P169" s="45" t="n">
        <f aca="false">K169-F169</f>
        <v>0</v>
      </c>
      <c r="Q169" s="46" t="e">
        <f aca="false">K169/F169*100</f>
        <v>#DIV/0!</v>
      </c>
      <c r="R169" s="45"/>
      <c r="S169" s="44"/>
      <c r="T169" s="44"/>
      <c r="U169" s="48" t="n">
        <f aca="false">T169-J169</f>
        <v>0</v>
      </c>
      <c r="V169" s="48" t="e">
        <f aca="false">T169/J169*100</f>
        <v>#DIV/0!</v>
      </c>
      <c r="W169" s="48" t="n">
        <f aca="false">T169-K169</f>
        <v>0</v>
      </c>
      <c r="X169" s="48" t="e">
        <f aca="false">T169/K169*100</f>
        <v>#DIV/0!</v>
      </c>
      <c r="Y169" s="48" t="n">
        <f aca="false">T169-F169</f>
        <v>0</v>
      </c>
      <c r="Z169" s="48" t="e">
        <f aca="false">T169/F169*100</f>
        <v>#DIV/0!</v>
      </c>
      <c r="AA169" s="48"/>
      <c r="AB169" s="49"/>
      <c r="AC169" s="26"/>
      <c r="AD169" s="26"/>
      <c r="AE169" s="26"/>
      <c r="AF169" s="26"/>
      <c r="AG169" s="26"/>
      <c r="AH169" s="48"/>
      <c r="AI169" s="44"/>
      <c r="AJ169" s="48"/>
      <c r="AK169" s="44"/>
      <c r="AL169" s="48"/>
    </row>
    <row r="170" s="50" customFormat="true" ht="40.5" hidden="true" customHeight="true" outlineLevel="0" collapsed="false">
      <c r="A170" s="70"/>
      <c r="B170" s="69" t="s">
        <v>310</v>
      </c>
      <c r="C170" s="45"/>
      <c r="D170" s="45"/>
      <c r="E170" s="45"/>
      <c r="F170" s="45"/>
      <c r="G170" s="45" t="n">
        <f aca="false">F170-E170</f>
        <v>0</v>
      </c>
      <c r="H170" s="45" t="e">
        <f aca="false">F170/E170*100</f>
        <v>#DIV/0!</v>
      </c>
      <c r="I170" s="45"/>
      <c r="J170" s="45"/>
      <c r="K170" s="45"/>
      <c r="L170" s="45" t="n">
        <f aca="false">K170-I170</f>
        <v>0</v>
      </c>
      <c r="M170" s="46" t="e">
        <f aca="false">K170/I170*100</f>
        <v>#DIV/0!</v>
      </c>
      <c r="N170" s="45" t="n">
        <f aca="false">K170-J170</f>
        <v>0</v>
      </c>
      <c r="O170" s="46" t="e">
        <f aca="false">K170/J170*100</f>
        <v>#DIV/0!</v>
      </c>
      <c r="P170" s="45" t="n">
        <f aca="false">K170-F170</f>
        <v>0</v>
      </c>
      <c r="Q170" s="46" t="e">
        <f aca="false">K170/F170*100</f>
        <v>#DIV/0!</v>
      </c>
      <c r="R170" s="45"/>
      <c r="S170" s="44"/>
      <c r="T170" s="44"/>
      <c r="U170" s="48" t="n">
        <f aca="false">T170-J170</f>
        <v>0</v>
      </c>
      <c r="V170" s="48" t="e">
        <f aca="false">T170/J170*100</f>
        <v>#DIV/0!</v>
      </c>
      <c r="W170" s="48" t="n">
        <f aca="false">T170-K170</f>
        <v>0</v>
      </c>
      <c r="X170" s="48" t="e">
        <f aca="false">T170/K170*100</f>
        <v>#DIV/0!</v>
      </c>
      <c r="Y170" s="48" t="n">
        <f aca="false">T170-F170</f>
        <v>0</v>
      </c>
      <c r="Z170" s="48" t="e">
        <f aca="false">T170/F170*100</f>
        <v>#DIV/0!</v>
      </c>
      <c r="AA170" s="48"/>
      <c r="AB170" s="49"/>
      <c r="AC170" s="26"/>
      <c r="AD170" s="26"/>
      <c r="AE170" s="26"/>
      <c r="AF170" s="26"/>
      <c r="AG170" s="26"/>
      <c r="AH170" s="48"/>
      <c r="AI170" s="44"/>
      <c r="AJ170" s="48"/>
      <c r="AK170" s="44"/>
      <c r="AL170" s="48"/>
    </row>
    <row r="171" s="50" customFormat="true" ht="32.25" hidden="true" customHeight="true" outlineLevel="0" collapsed="false">
      <c r="A171" s="70"/>
      <c r="B171" s="69" t="s">
        <v>311</v>
      </c>
      <c r="C171" s="45"/>
      <c r="D171" s="45"/>
      <c r="E171" s="45"/>
      <c r="F171" s="45"/>
      <c r="G171" s="45" t="n">
        <f aca="false">F171-E171</f>
        <v>0</v>
      </c>
      <c r="H171" s="45" t="e">
        <f aca="false">F171/E171*100</f>
        <v>#DIV/0!</v>
      </c>
      <c r="I171" s="45"/>
      <c r="J171" s="45"/>
      <c r="K171" s="45"/>
      <c r="L171" s="45" t="n">
        <f aca="false">K171-I171</f>
        <v>0</v>
      </c>
      <c r="M171" s="46" t="e">
        <f aca="false">K171/I171*100</f>
        <v>#DIV/0!</v>
      </c>
      <c r="N171" s="45" t="n">
        <f aca="false">K171-J171</f>
        <v>0</v>
      </c>
      <c r="O171" s="46" t="e">
        <f aca="false">K171/J171*100</f>
        <v>#DIV/0!</v>
      </c>
      <c r="P171" s="45" t="n">
        <f aca="false">K171-F171</f>
        <v>0</v>
      </c>
      <c r="Q171" s="46" t="e">
        <f aca="false">K171/F171*100</f>
        <v>#DIV/0!</v>
      </c>
      <c r="R171" s="45"/>
      <c r="S171" s="44"/>
      <c r="T171" s="44"/>
      <c r="U171" s="48" t="n">
        <f aca="false">T171-J171</f>
        <v>0</v>
      </c>
      <c r="V171" s="48" t="e">
        <f aca="false">T171/J171*100</f>
        <v>#DIV/0!</v>
      </c>
      <c r="W171" s="48" t="n">
        <f aca="false">T171-K171</f>
        <v>0</v>
      </c>
      <c r="X171" s="48" t="e">
        <f aca="false">T171/K171*100</f>
        <v>#DIV/0!</v>
      </c>
      <c r="Y171" s="48" t="n">
        <f aca="false">T171-F171</f>
        <v>0</v>
      </c>
      <c r="Z171" s="48" t="e">
        <f aca="false">T171/F171*100</f>
        <v>#DIV/0!</v>
      </c>
      <c r="AA171" s="48"/>
      <c r="AB171" s="49"/>
      <c r="AC171" s="26"/>
      <c r="AD171" s="26"/>
      <c r="AE171" s="26"/>
      <c r="AF171" s="26"/>
      <c r="AG171" s="26"/>
      <c r="AH171" s="48"/>
      <c r="AI171" s="44"/>
      <c r="AJ171" s="48"/>
      <c r="AK171" s="44"/>
      <c r="AL171" s="48"/>
    </row>
    <row r="172" s="50" customFormat="true" ht="33" hidden="true" customHeight="true" outlineLevel="0" collapsed="false">
      <c r="A172" s="70"/>
      <c r="B172" s="69" t="s">
        <v>312</v>
      </c>
      <c r="C172" s="45"/>
      <c r="D172" s="45"/>
      <c r="E172" s="45"/>
      <c r="F172" s="45"/>
      <c r="G172" s="45" t="n">
        <f aca="false">F172-E172</f>
        <v>0</v>
      </c>
      <c r="H172" s="45" t="e">
        <f aca="false">F172/E172*100</f>
        <v>#DIV/0!</v>
      </c>
      <c r="I172" s="45"/>
      <c r="J172" s="45"/>
      <c r="K172" s="45"/>
      <c r="L172" s="45" t="n">
        <f aca="false">K172-I172</f>
        <v>0</v>
      </c>
      <c r="M172" s="46" t="e">
        <f aca="false">K172/I172*100</f>
        <v>#DIV/0!</v>
      </c>
      <c r="N172" s="45" t="n">
        <f aca="false">K172-J172</f>
        <v>0</v>
      </c>
      <c r="O172" s="46" t="e">
        <f aca="false">K172/J172*100</f>
        <v>#DIV/0!</v>
      </c>
      <c r="P172" s="45" t="n">
        <f aca="false">K172-F172</f>
        <v>0</v>
      </c>
      <c r="Q172" s="46" t="e">
        <f aca="false">K172/F172*100</f>
        <v>#DIV/0!</v>
      </c>
      <c r="R172" s="45"/>
      <c r="S172" s="44"/>
      <c r="T172" s="44"/>
      <c r="U172" s="48" t="n">
        <f aca="false">T172-J172</f>
        <v>0</v>
      </c>
      <c r="V172" s="48" t="e">
        <f aca="false">T172/J172*100</f>
        <v>#DIV/0!</v>
      </c>
      <c r="W172" s="48" t="n">
        <f aca="false">T172-K172</f>
        <v>0</v>
      </c>
      <c r="X172" s="48" t="e">
        <f aca="false">T172/K172*100</f>
        <v>#DIV/0!</v>
      </c>
      <c r="Y172" s="48" t="n">
        <f aca="false">T172-F172</f>
        <v>0</v>
      </c>
      <c r="Z172" s="48" t="e">
        <f aca="false">T172/F172*100</f>
        <v>#DIV/0!</v>
      </c>
      <c r="AA172" s="48"/>
      <c r="AB172" s="49"/>
      <c r="AC172" s="26"/>
      <c r="AD172" s="26"/>
      <c r="AE172" s="26"/>
      <c r="AF172" s="26"/>
      <c r="AG172" s="26"/>
      <c r="AH172" s="48"/>
      <c r="AI172" s="44"/>
      <c r="AJ172" s="48"/>
      <c r="AK172" s="44"/>
      <c r="AL172" s="48"/>
    </row>
    <row r="173" s="50" customFormat="true" ht="44.25" hidden="true" customHeight="true" outlineLevel="0" collapsed="false">
      <c r="A173" s="70"/>
      <c r="B173" s="69" t="s">
        <v>313</v>
      </c>
      <c r="C173" s="45"/>
      <c r="D173" s="45"/>
      <c r="E173" s="45"/>
      <c r="F173" s="45"/>
      <c r="G173" s="45" t="n">
        <f aca="false">F173-E173</f>
        <v>0</v>
      </c>
      <c r="H173" s="45" t="e">
        <f aca="false">F173/E173*100</f>
        <v>#DIV/0!</v>
      </c>
      <c r="I173" s="45"/>
      <c r="J173" s="45"/>
      <c r="K173" s="45"/>
      <c r="L173" s="45" t="n">
        <f aca="false">K173-I173</f>
        <v>0</v>
      </c>
      <c r="M173" s="46" t="e">
        <f aca="false">K173/I173*100</f>
        <v>#DIV/0!</v>
      </c>
      <c r="N173" s="45" t="n">
        <f aca="false">K173-J173</f>
        <v>0</v>
      </c>
      <c r="O173" s="46" t="e">
        <f aca="false">K173/J173*100</f>
        <v>#DIV/0!</v>
      </c>
      <c r="P173" s="45" t="n">
        <f aca="false">K173-F173</f>
        <v>0</v>
      </c>
      <c r="Q173" s="46" t="e">
        <f aca="false">K173/F173*100</f>
        <v>#DIV/0!</v>
      </c>
      <c r="R173" s="45"/>
      <c r="S173" s="44"/>
      <c r="T173" s="44"/>
      <c r="U173" s="48" t="n">
        <f aca="false">T173-J173</f>
        <v>0</v>
      </c>
      <c r="V173" s="48" t="e">
        <f aca="false">T173/J173*100</f>
        <v>#DIV/0!</v>
      </c>
      <c r="W173" s="48" t="n">
        <f aca="false">T173-K173</f>
        <v>0</v>
      </c>
      <c r="X173" s="48" t="e">
        <f aca="false">T173/K173*100</f>
        <v>#DIV/0!</v>
      </c>
      <c r="Y173" s="48" t="n">
        <f aca="false">T173-F173</f>
        <v>0</v>
      </c>
      <c r="Z173" s="48" t="e">
        <f aca="false">T173/F173*100</f>
        <v>#DIV/0!</v>
      </c>
      <c r="AA173" s="48"/>
      <c r="AB173" s="49"/>
      <c r="AC173" s="26"/>
      <c r="AD173" s="26"/>
      <c r="AE173" s="26"/>
      <c r="AF173" s="26"/>
      <c r="AG173" s="26"/>
      <c r="AH173" s="48"/>
      <c r="AI173" s="44"/>
      <c r="AJ173" s="48"/>
      <c r="AK173" s="44"/>
      <c r="AL173" s="48"/>
    </row>
    <row r="174" s="50" customFormat="true" ht="24" hidden="true" customHeight="true" outlineLevel="0" collapsed="false">
      <c r="A174" s="70"/>
      <c r="B174" s="69" t="s">
        <v>314</v>
      </c>
      <c r="C174" s="45"/>
      <c r="D174" s="45"/>
      <c r="E174" s="45"/>
      <c r="F174" s="45"/>
      <c r="G174" s="45" t="n">
        <f aca="false">F174-E174</f>
        <v>0</v>
      </c>
      <c r="H174" s="45" t="e">
        <f aca="false">F174/E174*100</f>
        <v>#DIV/0!</v>
      </c>
      <c r="I174" s="45"/>
      <c r="J174" s="45"/>
      <c r="K174" s="45"/>
      <c r="L174" s="45" t="n">
        <f aca="false">K174-I174</f>
        <v>0</v>
      </c>
      <c r="M174" s="46" t="e">
        <f aca="false">K174/I174*100</f>
        <v>#DIV/0!</v>
      </c>
      <c r="N174" s="45" t="n">
        <f aca="false">K174-J174</f>
        <v>0</v>
      </c>
      <c r="O174" s="46" t="e">
        <f aca="false">K174/J174*100</f>
        <v>#DIV/0!</v>
      </c>
      <c r="P174" s="45" t="n">
        <f aca="false">K174-F174</f>
        <v>0</v>
      </c>
      <c r="Q174" s="46" t="e">
        <f aca="false">K174/F174*100</f>
        <v>#DIV/0!</v>
      </c>
      <c r="R174" s="45"/>
      <c r="S174" s="44"/>
      <c r="T174" s="44"/>
      <c r="U174" s="48" t="n">
        <f aca="false">T174-J174</f>
        <v>0</v>
      </c>
      <c r="V174" s="48" t="e">
        <f aca="false">T174/J174*100</f>
        <v>#DIV/0!</v>
      </c>
      <c r="W174" s="48" t="n">
        <f aca="false">T174-K174</f>
        <v>0</v>
      </c>
      <c r="X174" s="48" t="e">
        <f aca="false">T174/K174*100</f>
        <v>#DIV/0!</v>
      </c>
      <c r="Y174" s="48" t="n">
        <f aca="false">T174-F174</f>
        <v>0</v>
      </c>
      <c r="Z174" s="48" t="e">
        <f aca="false">T174/F174*100</f>
        <v>#DIV/0!</v>
      </c>
      <c r="AA174" s="48"/>
      <c r="AB174" s="49"/>
      <c r="AC174" s="26"/>
      <c r="AD174" s="26"/>
      <c r="AE174" s="26"/>
      <c r="AF174" s="26"/>
      <c r="AG174" s="26"/>
      <c r="AH174" s="48"/>
      <c r="AI174" s="44"/>
      <c r="AJ174" s="48"/>
      <c r="AK174" s="44"/>
      <c r="AL174" s="48"/>
    </row>
    <row r="175" s="50" customFormat="true" ht="28.5" hidden="true" customHeight="true" outlineLevel="0" collapsed="false">
      <c r="A175" s="70"/>
      <c r="B175" s="69" t="s">
        <v>315</v>
      </c>
      <c r="C175" s="45"/>
      <c r="D175" s="45"/>
      <c r="E175" s="45"/>
      <c r="F175" s="45"/>
      <c r="G175" s="45" t="n">
        <f aca="false">F175-E175</f>
        <v>0</v>
      </c>
      <c r="H175" s="45" t="e">
        <f aca="false">F175/E175*100</f>
        <v>#DIV/0!</v>
      </c>
      <c r="I175" s="45"/>
      <c r="J175" s="45"/>
      <c r="K175" s="45"/>
      <c r="L175" s="45" t="n">
        <f aca="false">K175-I175</f>
        <v>0</v>
      </c>
      <c r="M175" s="46" t="e">
        <f aca="false">K175/I175*100</f>
        <v>#DIV/0!</v>
      </c>
      <c r="N175" s="45" t="n">
        <f aca="false">K175-J175</f>
        <v>0</v>
      </c>
      <c r="O175" s="46" t="e">
        <f aca="false">K175/J175*100</f>
        <v>#DIV/0!</v>
      </c>
      <c r="P175" s="45" t="n">
        <f aca="false">K175-F175</f>
        <v>0</v>
      </c>
      <c r="Q175" s="46" t="e">
        <f aca="false">K175/F175*100</f>
        <v>#DIV/0!</v>
      </c>
      <c r="R175" s="45"/>
      <c r="S175" s="44"/>
      <c r="T175" s="44"/>
      <c r="U175" s="48" t="n">
        <f aca="false">T175-J175</f>
        <v>0</v>
      </c>
      <c r="V175" s="48" t="e">
        <f aca="false">T175/J175*100</f>
        <v>#DIV/0!</v>
      </c>
      <c r="W175" s="48" t="n">
        <f aca="false">T175-K175</f>
        <v>0</v>
      </c>
      <c r="X175" s="48" t="e">
        <f aca="false">T175/K175*100</f>
        <v>#DIV/0!</v>
      </c>
      <c r="Y175" s="48" t="n">
        <f aca="false">T175-F175</f>
        <v>0</v>
      </c>
      <c r="Z175" s="48" t="e">
        <f aca="false">T175/F175*100</f>
        <v>#DIV/0!</v>
      </c>
      <c r="AA175" s="48"/>
      <c r="AB175" s="49"/>
      <c r="AC175" s="26"/>
      <c r="AD175" s="26"/>
      <c r="AE175" s="26"/>
      <c r="AF175" s="26"/>
      <c r="AG175" s="26"/>
      <c r="AH175" s="48"/>
      <c r="AI175" s="44"/>
      <c r="AJ175" s="48"/>
      <c r="AK175" s="44"/>
      <c r="AL175" s="48"/>
    </row>
    <row r="176" s="50" customFormat="true" ht="28.5" hidden="true" customHeight="true" outlineLevel="0" collapsed="false">
      <c r="A176" s="70"/>
      <c r="B176" s="69" t="s">
        <v>316</v>
      </c>
      <c r="C176" s="45"/>
      <c r="D176" s="45"/>
      <c r="E176" s="45"/>
      <c r="F176" s="45"/>
      <c r="G176" s="45" t="n">
        <f aca="false">F176-E176</f>
        <v>0</v>
      </c>
      <c r="H176" s="45" t="e">
        <f aca="false">F176/E176*100</f>
        <v>#DIV/0!</v>
      </c>
      <c r="I176" s="45"/>
      <c r="J176" s="45"/>
      <c r="K176" s="45"/>
      <c r="L176" s="45" t="n">
        <f aca="false">K176-I176</f>
        <v>0</v>
      </c>
      <c r="M176" s="46" t="e">
        <f aca="false">K176/I176*100</f>
        <v>#DIV/0!</v>
      </c>
      <c r="N176" s="45" t="n">
        <f aca="false">K176-J176</f>
        <v>0</v>
      </c>
      <c r="O176" s="46" t="e">
        <f aca="false">K176/J176*100</f>
        <v>#DIV/0!</v>
      </c>
      <c r="P176" s="45" t="n">
        <f aca="false">K176-F176</f>
        <v>0</v>
      </c>
      <c r="Q176" s="46" t="e">
        <f aca="false">K176/F176*100</f>
        <v>#DIV/0!</v>
      </c>
      <c r="R176" s="45"/>
      <c r="S176" s="44"/>
      <c r="T176" s="44"/>
      <c r="U176" s="48" t="n">
        <f aca="false">T176-J176</f>
        <v>0</v>
      </c>
      <c r="V176" s="48" t="e">
        <f aca="false">T176/J176*100</f>
        <v>#DIV/0!</v>
      </c>
      <c r="W176" s="48" t="n">
        <f aca="false">T176-K176</f>
        <v>0</v>
      </c>
      <c r="X176" s="48" t="e">
        <f aca="false">T176/K176*100</f>
        <v>#DIV/0!</v>
      </c>
      <c r="Y176" s="48" t="n">
        <f aca="false">T176-F176</f>
        <v>0</v>
      </c>
      <c r="Z176" s="48" t="e">
        <f aca="false">T176/F176*100</f>
        <v>#DIV/0!</v>
      </c>
      <c r="AA176" s="48"/>
      <c r="AB176" s="49"/>
      <c r="AC176" s="26"/>
      <c r="AD176" s="26"/>
      <c r="AE176" s="26"/>
      <c r="AF176" s="26"/>
      <c r="AG176" s="26"/>
      <c r="AH176" s="48"/>
      <c r="AI176" s="44"/>
      <c r="AJ176" s="48"/>
      <c r="AK176" s="44"/>
      <c r="AL176" s="48"/>
    </row>
    <row r="177" s="50" customFormat="true" ht="31.5" hidden="true" customHeight="true" outlineLevel="0" collapsed="false">
      <c r="A177" s="70"/>
      <c r="B177" s="69" t="s">
        <v>317</v>
      </c>
      <c r="C177" s="45"/>
      <c r="D177" s="45"/>
      <c r="E177" s="45"/>
      <c r="F177" s="45"/>
      <c r="G177" s="45" t="n">
        <f aca="false">F177-E177</f>
        <v>0</v>
      </c>
      <c r="H177" s="45" t="e">
        <f aca="false">F177/E177*100</f>
        <v>#DIV/0!</v>
      </c>
      <c r="I177" s="45"/>
      <c r="J177" s="45"/>
      <c r="K177" s="45"/>
      <c r="L177" s="45" t="n">
        <f aca="false">K177-I177</f>
        <v>0</v>
      </c>
      <c r="M177" s="46" t="e">
        <f aca="false">K177/I177*100</f>
        <v>#DIV/0!</v>
      </c>
      <c r="N177" s="45" t="n">
        <f aca="false">K177-J177</f>
        <v>0</v>
      </c>
      <c r="O177" s="46" t="e">
        <f aca="false">K177/J177*100</f>
        <v>#DIV/0!</v>
      </c>
      <c r="P177" s="45" t="n">
        <f aca="false">K177-F177</f>
        <v>0</v>
      </c>
      <c r="Q177" s="46" t="e">
        <f aca="false">K177/F177*100</f>
        <v>#DIV/0!</v>
      </c>
      <c r="R177" s="45"/>
      <c r="S177" s="44"/>
      <c r="T177" s="44"/>
      <c r="U177" s="48" t="n">
        <f aca="false">T177-J177</f>
        <v>0</v>
      </c>
      <c r="V177" s="48" t="e">
        <f aca="false">T177/J177*100</f>
        <v>#DIV/0!</v>
      </c>
      <c r="W177" s="48" t="n">
        <f aca="false">T177-K177</f>
        <v>0</v>
      </c>
      <c r="X177" s="48" t="e">
        <f aca="false">T177/K177*100</f>
        <v>#DIV/0!</v>
      </c>
      <c r="Y177" s="48" t="n">
        <f aca="false">T177-F177</f>
        <v>0</v>
      </c>
      <c r="Z177" s="48" t="e">
        <f aca="false">T177/F177*100</f>
        <v>#DIV/0!</v>
      </c>
      <c r="AA177" s="48"/>
      <c r="AB177" s="49"/>
      <c r="AC177" s="26"/>
      <c r="AD177" s="26"/>
      <c r="AE177" s="26"/>
      <c r="AF177" s="26"/>
      <c r="AG177" s="26"/>
      <c r="AH177" s="48"/>
      <c r="AI177" s="44"/>
      <c r="AJ177" s="48"/>
      <c r="AK177" s="44"/>
      <c r="AL177" s="48"/>
    </row>
    <row r="178" s="50" customFormat="true" ht="40.5" hidden="true" customHeight="true" outlineLevel="0" collapsed="false">
      <c r="A178" s="70"/>
      <c r="B178" s="69" t="s">
        <v>318</v>
      </c>
      <c r="C178" s="45"/>
      <c r="D178" s="45"/>
      <c r="E178" s="45"/>
      <c r="F178" s="45"/>
      <c r="G178" s="45" t="n">
        <f aca="false">F178-E178</f>
        <v>0</v>
      </c>
      <c r="H178" s="45" t="e">
        <f aca="false">F178/E178*100</f>
        <v>#DIV/0!</v>
      </c>
      <c r="I178" s="45"/>
      <c r="J178" s="45"/>
      <c r="K178" s="45"/>
      <c r="L178" s="45" t="n">
        <f aca="false">K178-I178</f>
        <v>0</v>
      </c>
      <c r="M178" s="46" t="e">
        <f aca="false">K178/I178*100</f>
        <v>#DIV/0!</v>
      </c>
      <c r="N178" s="45" t="n">
        <f aca="false">K178-J178</f>
        <v>0</v>
      </c>
      <c r="O178" s="46" t="e">
        <f aca="false">K178/J178*100</f>
        <v>#DIV/0!</v>
      </c>
      <c r="P178" s="45" t="n">
        <f aca="false">K178-F178</f>
        <v>0</v>
      </c>
      <c r="Q178" s="46" t="e">
        <f aca="false">K178/F178*100</f>
        <v>#DIV/0!</v>
      </c>
      <c r="R178" s="45"/>
      <c r="S178" s="44"/>
      <c r="T178" s="44"/>
      <c r="U178" s="48" t="n">
        <f aca="false">T178-J178</f>
        <v>0</v>
      </c>
      <c r="V178" s="48" t="e">
        <f aca="false">T178/J178*100</f>
        <v>#DIV/0!</v>
      </c>
      <c r="W178" s="48" t="n">
        <f aca="false">T178-K178</f>
        <v>0</v>
      </c>
      <c r="X178" s="48" t="e">
        <f aca="false">T178/K178*100</f>
        <v>#DIV/0!</v>
      </c>
      <c r="Y178" s="48" t="n">
        <f aca="false">T178-F178</f>
        <v>0</v>
      </c>
      <c r="Z178" s="48" t="e">
        <f aca="false">T178/F178*100</f>
        <v>#DIV/0!</v>
      </c>
      <c r="AA178" s="48"/>
      <c r="AB178" s="49"/>
      <c r="AC178" s="26"/>
      <c r="AD178" s="26"/>
      <c r="AE178" s="26"/>
      <c r="AF178" s="26"/>
      <c r="AG178" s="26"/>
      <c r="AH178" s="48"/>
      <c r="AI178" s="44"/>
      <c r="AJ178" s="48"/>
      <c r="AK178" s="44"/>
      <c r="AL178" s="48"/>
    </row>
    <row r="179" s="50" customFormat="true" ht="26.25" hidden="true" customHeight="true" outlineLevel="0" collapsed="false">
      <c r="A179" s="70"/>
      <c r="B179" s="69" t="s">
        <v>319</v>
      </c>
      <c r="C179" s="45"/>
      <c r="D179" s="45"/>
      <c r="E179" s="45"/>
      <c r="F179" s="45"/>
      <c r="G179" s="45" t="n">
        <f aca="false">F179-E179</f>
        <v>0</v>
      </c>
      <c r="H179" s="45" t="e">
        <f aca="false">F179/E179*100</f>
        <v>#DIV/0!</v>
      </c>
      <c r="I179" s="45"/>
      <c r="J179" s="45"/>
      <c r="K179" s="45"/>
      <c r="L179" s="45" t="n">
        <f aca="false">K179-I179</f>
        <v>0</v>
      </c>
      <c r="M179" s="46" t="e">
        <f aca="false">K179/I179*100</f>
        <v>#DIV/0!</v>
      </c>
      <c r="N179" s="45" t="n">
        <f aca="false">K179-J179</f>
        <v>0</v>
      </c>
      <c r="O179" s="46" t="e">
        <f aca="false">K179/J179*100</f>
        <v>#DIV/0!</v>
      </c>
      <c r="P179" s="45" t="n">
        <f aca="false">K179-F179</f>
        <v>0</v>
      </c>
      <c r="Q179" s="46" t="e">
        <f aca="false">K179/F179*100</f>
        <v>#DIV/0!</v>
      </c>
      <c r="R179" s="45"/>
      <c r="S179" s="44"/>
      <c r="T179" s="44"/>
      <c r="U179" s="48" t="n">
        <f aca="false">T179-J179</f>
        <v>0</v>
      </c>
      <c r="V179" s="48" t="e">
        <f aca="false">T179/J179*100</f>
        <v>#DIV/0!</v>
      </c>
      <c r="W179" s="48" t="n">
        <f aca="false">T179-K179</f>
        <v>0</v>
      </c>
      <c r="X179" s="48" t="e">
        <f aca="false">T179/K179*100</f>
        <v>#DIV/0!</v>
      </c>
      <c r="Y179" s="48" t="n">
        <f aca="false">T179-F179</f>
        <v>0</v>
      </c>
      <c r="Z179" s="48" t="e">
        <f aca="false">T179/F179*100</f>
        <v>#DIV/0!</v>
      </c>
      <c r="AA179" s="48"/>
      <c r="AB179" s="49"/>
      <c r="AC179" s="26"/>
      <c r="AD179" s="26"/>
      <c r="AE179" s="26"/>
      <c r="AF179" s="26"/>
      <c r="AG179" s="26"/>
      <c r="AH179" s="48"/>
      <c r="AI179" s="44"/>
      <c r="AJ179" s="48"/>
      <c r="AK179" s="44"/>
      <c r="AL179" s="48"/>
    </row>
    <row r="180" s="50" customFormat="true" ht="43.5" hidden="true" customHeight="true" outlineLevel="0" collapsed="false">
      <c r="A180" s="70"/>
      <c r="B180" s="69" t="s">
        <v>320</v>
      </c>
      <c r="C180" s="45"/>
      <c r="D180" s="45"/>
      <c r="E180" s="45"/>
      <c r="F180" s="45"/>
      <c r="G180" s="45" t="n">
        <f aca="false">F180-E180</f>
        <v>0</v>
      </c>
      <c r="H180" s="45" t="e">
        <f aca="false">F180/E180*100</f>
        <v>#DIV/0!</v>
      </c>
      <c r="I180" s="45"/>
      <c r="J180" s="45"/>
      <c r="K180" s="45"/>
      <c r="L180" s="45" t="n">
        <f aca="false">K180-I180</f>
        <v>0</v>
      </c>
      <c r="M180" s="46" t="e">
        <f aca="false">K180/I180*100</f>
        <v>#DIV/0!</v>
      </c>
      <c r="N180" s="45" t="n">
        <f aca="false">K180-J180</f>
        <v>0</v>
      </c>
      <c r="O180" s="46" t="e">
        <f aca="false">K180/J180*100</f>
        <v>#DIV/0!</v>
      </c>
      <c r="P180" s="45" t="n">
        <f aca="false">K180-F180</f>
        <v>0</v>
      </c>
      <c r="Q180" s="46" t="e">
        <f aca="false">K180/F180*100</f>
        <v>#DIV/0!</v>
      </c>
      <c r="R180" s="45"/>
      <c r="S180" s="44"/>
      <c r="T180" s="44"/>
      <c r="U180" s="48" t="n">
        <f aca="false">T180-J180</f>
        <v>0</v>
      </c>
      <c r="V180" s="48" t="e">
        <f aca="false">T180/J180*100</f>
        <v>#DIV/0!</v>
      </c>
      <c r="W180" s="48" t="n">
        <f aca="false">T180-K180</f>
        <v>0</v>
      </c>
      <c r="X180" s="48" t="e">
        <f aca="false">T180/K180*100</f>
        <v>#DIV/0!</v>
      </c>
      <c r="Y180" s="48" t="n">
        <f aca="false">T180-F180</f>
        <v>0</v>
      </c>
      <c r="Z180" s="48" t="e">
        <f aca="false">T180/F180*100</f>
        <v>#DIV/0!</v>
      </c>
      <c r="AA180" s="48"/>
      <c r="AB180" s="49"/>
      <c r="AC180" s="26"/>
      <c r="AD180" s="26"/>
      <c r="AE180" s="26"/>
      <c r="AF180" s="26"/>
      <c r="AG180" s="26"/>
      <c r="AH180" s="48"/>
      <c r="AI180" s="44"/>
      <c r="AJ180" s="48"/>
      <c r="AK180" s="44"/>
      <c r="AL180" s="48"/>
    </row>
    <row r="181" s="50" customFormat="true" ht="69.75" hidden="true" customHeight="true" outlineLevel="0" collapsed="false">
      <c r="A181" s="70"/>
      <c r="B181" s="69" t="s">
        <v>321</v>
      </c>
      <c r="C181" s="45"/>
      <c r="D181" s="45"/>
      <c r="E181" s="45"/>
      <c r="F181" s="45"/>
      <c r="G181" s="45" t="n">
        <f aca="false">F181-E181</f>
        <v>0</v>
      </c>
      <c r="H181" s="45" t="e">
        <f aca="false">F181/E181*100</f>
        <v>#DIV/0!</v>
      </c>
      <c r="I181" s="45"/>
      <c r="J181" s="45"/>
      <c r="K181" s="45"/>
      <c r="L181" s="45" t="n">
        <f aca="false">K181-I181</f>
        <v>0</v>
      </c>
      <c r="M181" s="46" t="e">
        <f aca="false">K181/I181*100</f>
        <v>#DIV/0!</v>
      </c>
      <c r="N181" s="45" t="n">
        <f aca="false">K181-J181</f>
        <v>0</v>
      </c>
      <c r="O181" s="46" t="e">
        <f aca="false">K181/J181*100</f>
        <v>#DIV/0!</v>
      </c>
      <c r="P181" s="45" t="n">
        <f aca="false">K181-F181</f>
        <v>0</v>
      </c>
      <c r="Q181" s="46" t="e">
        <f aca="false">K181/F181*100</f>
        <v>#DIV/0!</v>
      </c>
      <c r="R181" s="45"/>
      <c r="S181" s="44"/>
      <c r="T181" s="44"/>
      <c r="U181" s="48" t="n">
        <f aca="false">T181-J181</f>
        <v>0</v>
      </c>
      <c r="V181" s="48" t="e">
        <f aca="false">T181/J181*100</f>
        <v>#DIV/0!</v>
      </c>
      <c r="W181" s="48" t="n">
        <f aca="false">T181-K181</f>
        <v>0</v>
      </c>
      <c r="X181" s="48" t="e">
        <f aca="false">T181/K181*100</f>
        <v>#DIV/0!</v>
      </c>
      <c r="Y181" s="48" t="n">
        <f aca="false">T181-F181</f>
        <v>0</v>
      </c>
      <c r="Z181" s="48" t="e">
        <f aca="false">T181/F181*100</f>
        <v>#DIV/0!</v>
      </c>
      <c r="AA181" s="48"/>
      <c r="AB181" s="49"/>
      <c r="AC181" s="26"/>
      <c r="AD181" s="26"/>
      <c r="AE181" s="26"/>
      <c r="AF181" s="26"/>
      <c r="AG181" s="26"/>
      <c r="AH181" s="48"/>
      <c r="AI181" s="44"/>
      <c r="AJ181" s="48"/>
      <c r="AK181" s="44"/>
      <c r="AL181" s="48"/>
    </row>
    <row r="182" s="50" customFormat="true" ht="28.5" hidden="true" customHeight="true" outlineLevel="0" collapsed="false">
      <c r="A182" s="70"/>
      <c r="B182" s="69" t="s">
        <v>322</v>
      </c>
      <c r="C182" s="45"/>
      <c r="D182" s="45"/>
      <c r="E182" s="45"/>
      <c r="F182" s="45"/>
      <c r="G182" s="45" t="n">
        <f aca="false">F182-E182</f>
        <v>0</v>
      </c>
      <c r="H182" s="45" t="e">
        <f aca="false">F182/E182*100</f>
        <v>#DIV/0!</v>
      </c>
      <c r="I182" s="45"/>
      <c r="J182" s="45"/>
      <c r="K182" s="45"/>
      <c r="L182" s="45" t="n">
        <f aca="false">K182-I182</f>
        <v>0</v>
      </c>
      <c r="M182" s="46" t="e">
        <f aca="false">K182/I182*100</f>
        <v>#DIV/0!</v>
      </c>
      <c r="N182" s="45" t="n">
        <f aca="false">K182-J182</f>
        <v>0</v>
      </c>
      <c r="O182" s="46" t="e">
        <f aca="false">K182/J182*100</f>
        <v>#DIV/0!</v>
      </c>
      <c r="P182" s="45" t="n">
        <f aca="false">K182-F182</f>
        <v>0</v>
      </c>
      <c r="Q182" s="46" t="e">
        <f aca="false">K182/F182*100</f>
        <v>#DIV/0!</v>
      </c>
      <c r="R182" s="45"/>
      <c r="S182" s="44"/>
      <c r="T182" s="44"/>
      <c r="U182" s="48" t="n">
        <f aca="false">T182-J182</f>
        <v>0</v>
      </c>
      <c r="V182" s="48" t="e">
        <f aca="false">T182/J182*100</f>
        <v>#DIV/0!</v>
      </c>
      <c r="W182" s="48" t="n">
        <f aca="false">T182-K182</f>
        <v>0</v>
      </c>
      <c r="X182" s="48" t="e">
        <f aca="false">T182/K182*100</f>
        <v>#DIV/0!</v>
      </c>
      <c r="Y182" s="48" t="n">
        <f aca="false">T182-F182</f>
        <v>0</v>
      </c>
      <c r="Z182" s="48" t="e">
        <f aca="false">T182/F182*100</f>
        <v>#DIV/0!</v>
      </c>
      <c r="AA182" s="48"/>
      <c r="AB182" s="49"/>
      <c r="AC182" s="26"/>
      <c r="AD182" s="26"/>
      <c r="AE182" s="26"/>
      <c r="AF182" s="26"/>
      <c r="AG182" s="26"/>
      <c r="AH182" s="48"/>
      <c r="AI182" s="44"/>
      <c r="AJ182" s="48"/>
      <c r="AK182" s="44"/>
      <c r="AL182" s="48"/>
    </row>
    <row r="183" s="50" customFormat="true" ht="28.5" hidden="true" customHeight="true" outlineLevel="0" collapsed="false">
      <c r="A183" s="70"/>
      <c r="B183" s="69" t="s">
        <v>323</v>
      </c>
      <c r="C183" s="45"/>
      <c r="D183" s="45"/>
      <c r="E183" s="45"/>
      <c r="F183" s="45"/>
      <c r="G183" s="45" t="n">
        <f aca="false">F183-E183</f>
        <v>0</v>
      </c>
      <c r="H183" s="45" t="e">
        <f aca="false">F183/E183*100</f>
        <v>#DIV/0!</v>
      </c>
      <c r="I183" s="45"/>
      <c r="J183" s="45"/>
      <c r="K183" s="45"/>
      <c r="L183" s="45" t="n">
        <f aca="false">K183-I183</f>
        <v>0</v>
      </c>
      <c r="M183" s="46" t="e">
        <f aca="false">K183/I183*100</f>
        <v>#DIV/0!</v>
      </c>
      <c r="N183" s="45" t="n">
        <f aca="false">K183-J183</f>
        <v>0</v>
      </c>
      <c r="O183" s="46" t="e">
        <f aca="false">K183/J183*100</f>
        <v>#DIV/0!</v>
      </c>
      <c r="P183" s="45" t="n">
        <f aca="false">K183-F183</f>
        <v>0</v>
      </c>
      <c r="Q183" s="46" t="e">
        <f aca="false">K183/F183*100</f>
        <v>#DIV/0!</v>
      </c>
      <c r="R183" s="45"/>
      <c r="S183" s="44"/>
      <c r="T183" s="44"/>
      <c r="U183" s="48" t="n">
        <f aca="false">T183-J183</f>
        <v>0</v>
      </c>
      <c r="V183" s="48" t="e">
        <f aca="false">T183/J183*100</f>
        <v>#DIV/0!</v>
      </c>
      <c r="W183" s="48" t="n">
        <f aca="false">T183-K183</f>
        <v>0</v>
      </c>
      <c r="X183" s="48" t="e">
        <f aca="false">T183/K183*100</f>
        <v>#DIV/0!</v>
      </c>
      <c r="Y183" s="48" t="n">
        <f aca="false">T183-F183</f>
        <v>0</v>
      </c>
      <c r="Z183" s="48" t="e">
        <f aca="false">T183/F183*100</f>
        <v>#DIV/0!</v>
      </c>
      <c r="AA183" s="48"/>
      <c r="AB183" s="49"/>
      <c r="AC183" s="26"/>
      <c r="AD183" s="26"/>
      <c r="AE183" s="26"/>
      <c r="AF183" s="26"/>
      <c r="AG183" s="26"/>
      <c r="AH183" s="48"/>
      <c r="AI183" s="44"/>
      <c r="AJ183" s="48"/>
      <c r="AK183" s="44"/>
      <c r="AL183" s="48"/>
    </row>
    <row r="184" s="50" customFormat="true" ht="28.5" hidden="true" customHeight="true" outlineLevel="0" collapsed="false">
      <c r="A184" s="70"/>
      <c r="B184" s="69" t="s">
        <v>324</v>
      </c>
      <c r="C184" s="45"/>
      <c r="D184" s="45"/>
      <c r="E184" s="45"/>
      <c r="F184" s="45"/>
      <c r="G184" s="45" t="n">
        <f aca="false">F184-E184</f>
        <v>0</v>
      </c>
      <c r="H184" s="45" t="e">
        <f aca="false">F184/E184*100</f>
        <v>#DIV/0!</v>
      </c>
      <c r="I184" s="45"/>
      <c r="J184" s="45"/>
      <c r="K184" s="45"/>
      <c r="L184" s="45" t="n">
        <f aca="false">K184-I184</f>
        <v>0</v>
      </c>
      <c r="M184" s="46" t="e">
        <f aca="false">K184/I184*100</f>
        <v>#DIV/0!</v>
      </c>
      <c r="N184" s="45" t="n">
        <f aca="false">K184-J184</f>
        <v>0</v>
      </c>
      <c r="O184" s="46" t="e">
        <f aca="false">K184/J184*100</f>
        <v>#DIV/0!</v>
      </c>
      <c r="P184" s="45" t="n">
        <f aca="false">K184-F184</f>
        <v>0</v>
      </c>
      <c r="Q184" s="46" t="e">
        <f aca="false">K184/F184*100</f>
        <v>#DIV/0!</v>
      </c>
      <c r="R184" s="45"/>
      <c r="S184" s="44"/>
      <c r="T184" s="44"/>
      <c r="U184" s="48" t="n">
        <f aca="false">T184-J184</f>
        <v>0</v>
      </c>
      <c r="V184" s="48" t="e">
        <f aca="false">T184/J184*100</f>
        <v>#DIV/0!</v>
      </c>
      <c r="W184" s="48" t="n">
        <f aca="false">T184-K184</f>
        <v>0</v>
      </c>
      <c r="X184" s="48" t="e">
        <f aca="false">T184/K184*100</f>
        <v>#DIV/0!</v>
      </c>
      <c r="Y184" s="48" t="n">
        <f aca="false">T184-F184</f>
        <v>0</v>
      </c>
      <c r="Z184" s="48" t="e">
        <f aca="false">T184/F184*100</f>
        <v>#DIV/0!</v>
      </c>
      <c r="AA184" s="48"/>
      <c r="AB184" s="49"/>
      <c r="AC184" s="26"/>
      <c r="AD184" s="26"/>
      <c r="AE184" s="26"/>
      <c r="AF184" s="26"/>
      <c r="AG184" s="26"/>
      <c r="AH184" s="48"/>
      <c r="AI184" s="44"/>
      <c r="AJ184" s="48"/>
      <c r="AK184" s="44"/>
      <c r="AL184" s="48"/>
    </row>
    <row r="185" s="50" customFormat="true" ht="70.5" hidden="true" customHeight="true" outlineLevel="0" collapsed="false">
      <c r="A185" s="70"/>
      <c r="B185" s="69" t="s">
        <v>325</v>
      </c>
      <c r="C185" s="45"/>
      <c r="D185" s="45"/>
      <c r="E185" s="45"/>
      <c r="F185" s="45"/>
      <c r="G185" s="45" t="n">
        <f aca="false">F185-E185</f>
        <v>0</v>
      </c>
      <c r="H185" s="45" t="e">
        <f aca="false">F185/E185*100</f>
        <v>#DIV/0!</v>
      </c>
      <c r="I185" s="45"/>
      <c r="J185" s="45"/>
      <c r="K185" s="45"/>
      <c r="L185" s="45" t="n">
        <f aca="false">K185-I185</f>
        <v>0</v>
      </c>
      <c r="M185" s="46" t="e">
        <f aca="false">K185/I185*100</f>
        <v>#DIV/0!</v>
      </c>
      <c r="N185" s="45" t="n">
        <f aca="false">K185-J185</f>
        <v>0</v>
      </c>
      <c r="O185" s="46" t="e">
        <f aca="false">K185/J185*100</f>
        <v>#DIV/0!</v>
      </c>
      <c r="P185" s="45" t="n">
        <f aca="false">K185-F185</f>
        <v>0</v>
      </c>
      <c r="Q185" s="46" t="e">
        <f aca="false">K185/F185*100</f>
        <v>#DIV/0!</v>
      </c>
      <c r="R185" s="45"/>
      <c r="S185" s="44"/>
      <c r="T185" s="44"/>
      <c r="U185" s="48" t="n">
        <f aca="false">T185-J185</f>
        <v>0</v>
      </c>
      <c r="V185" s="48" t="e">
        <f aca="false">T185/J185*100</f>
        <v>#DIV/0!</v>
      </c>
      <c r="W185" s="48" t="n">
        <f aca="false">T185-K185</f>
        <v>0</v>
      </c>
      <c r="X185" s="48" t="e">
        <f aca="false">T185/K185*100</f>
        <v>#DIV/0!</v>
      </c>
      <c r="Y185" s="48" t="n">
        <f aca="false">T185-F185</f>
        <v>0</v>
      </c>
      <c r="Z185" s="48" t="e">
        <f aca="false">T185/F185*100</f>
        <v>#DIV/0!</v>
      </c>
      <c r="AA185" s="48"/>
      <c r="AB185" s="49"/>
      <c r="AC185" s="26"/>
      <c r="AD185" s="26"/>
      <c r="AE185" s="26"/>
      <c r="AF185" s="26"/>
      <c r="AG185" s="26"/>
      <c r="AH185" s="48"/>
      <c r="AI185" s="44"/>
      <c r="AJ185" s="48"/>
      <c r="AK185" s="44"/>
      <c r="AL185" s="48"/>
    </row>
    <row r="186" s="50" customFormat="true" ht="21.75" hidden="true" customHeight="true" outlineLevel="0" collapsed="false">
      <c r="A186" s="70"/>
      <c r="B186" s="69"/>
      <c r="C186" s="45"/>
      <c r="D186" s="45"/>
      <c r="E186" s="45"/>
      <c r="F186" s="45"/>
      <c r="G186" s="45" t="n">
        <f aca="false">F186-E186</f>
        <v>0</v>
      </c>
      <c r="H186" s="45" t="e">
        <f aca="false">F186/E186*100</f>
        <v>#DIV/0!</v>
      </c>
      <c r="I186" s="45"/>
      <c r="J186" s="45"/>
      <c r="K186" s="45"/>
      <c r="L186" s="45" t="n">
        <f aca="false">K186-I186</f>
        <v>0</v>
      </c>
      <c r="M186" s="46" t="e">
        <f aca="false">K186/I186*100</f>
        <v>#DIV/0!</v>
      </c>
      <c r="N186" s="45" t="n">
        <f aca="false">K186-J186</f>
        <v>0</v>
      </c>
      <c r="O186" s="46" t="e">
        <f aca="false">K186/J186*100</f>
        <v>#DIV/0!</v>
      </c>
      <c r="P186" s="45" t="n">
        <f aca="false">K186-F186</f>
        <v>0</v>
      </c>
      <c r="Q186" s="46" t="e">
        <f aca="false">K186/F186*100</f>
        <v>#DIV/0!</v>
      </c>
      <c r="R186" s="45"/>
      <c r="S186" s="44"/>
      <c r="T186" s="44"/>
      <c r="U186" s="48" t="n">
        <f aca="false">T186-J186</f>
        <v>0</v>
      </c>
      <c r="V186" s="48" t="e">
        <f aca="false">T186/J186*100</f>
        <v>#DIV/0!</v>
      </c>
      <c r="W186" s="48" t="n">
        <f aca="false">T186-K186</f>
        <v>0</v>
      </c>
      <c r="X186" s="48" t="e">
        <f aca="false">T186/K186*100</f>
        <v>#DIV/0!</v>
      </c>
      <c r="Y186" s="48" t="n">
        <f aca="false">T186-F186</f>
        <v>0</v>
      </c>
      <c r="Z186" s="48" t="e">
        <f aca="false">T186/F186*100</f>
        <v>#DIV/0!</v>
      </c>
      <c r="AA186" s="48"/>
      <c r="AB186" s="49"/>
      <c r="AC186" s="26"/>
      <c r="AD186" s="26"/>
      <c r="AE186" s="26"/>
      <c r="AF186" s="26"/>
      <c r="AG186" s="26"/>
      <c r="AH186" s="48"/>
      <c r="AI186" s="44"/>
      <c r="AJ186" s="48"/>
      <c r="AK186" s="44"/>
      <c r="AL186" s="48"/>
    </row>
    <row r="187" s="32" customFormat="true" ht="21" hidden="false" customHeight="true" outlineLevel="0" collapsed="false">
      <c r="A187" s="24" t="s">
        <v>326</v>
      </c>
      <c r="B187" s="33" t="s">
        <v>327</v>
      </c>
      <c r="C187" s="26" t="n">
        <v>1849997.25277</v>
      </c>
      <c r="D187" s="26" t="n">
        <v>1849069.51774</v>
      </c>
      <c r="E187" s="26" t="n">
        <v>1929269.49144</v>
      </c>
      <c r="F187" s="26" t="n">
        <v>1876135.10504</v>
      </c>
      <c r="G187" s="26" t="n">
        <f aca="false">F187-E187</f>
        <v>-53134.3864</v>
      </c>
      <c r="H187" s="26" t="n">
        <f aca="false">F187/E187*100</f>
        <v>97.2458805451622</v>
      </c>
      <c r="I187" s="26" t="n">
        <v>1895752.57</v>
      </c>
      <c r="J187" s="26" t="n">
        <v>1895752.57</v>
      </c>
      <c r="K187" s="26" t="n">
        <v>2028793.57</v>
      </c>
      <c r="L187" s="27" t="n">
        <f aca="false">K187-I187</f>
        <v>133041</v>
      </c>
      <c r="M187" s="14" t="n">
        <f aca="false">K187/I187*100</f>
        <v>107.017846216081</v>
      </c>
      <c r="N187" s="27" t="n">
        <f aca="false">K187-J187</f>
        <v>133041</v>
      </c>
      <c r="O187" s="14" t="n">
        <f aca="false">K187/J187*100</f>
        <v>107.017846216081</v>
      </c>
      <c r="P187" s="27" t="n">
        <f aca="false">K187-F187</f>
        <v>152658.46496</v>
      </c>
      <c r="Q187" s="14" t="n">
        <f aca="false">K187/F187*100</f>
        <v>108.13685883015</v>
      </c>
      <c r="R187" s="26" t="n">
        <v>2103986.12</v>
      </c>
      <c r="S187" s="26" t="n">
        <v>1908112.57</v>
      </c>
      <c r="T187" s="31" t="n">
        <v>2103986.12</v>
      </c>
      <c r="U187" s="29" t="n">
        <f aca="false">T187-J187</f>
        <v>208233.55</v>
      </c>
      <c r="V187" s="29" t="n">
        <f aca="false">T187/J187*100</f>
        <v>110.984215624722</v>
      </c>
      <c r="W187" s="29" t="n">
        <f aca="false">T187-K187</f>
        <v>75192.5500000001</v>
      </c>
      <c r="X187" s="29" t="n">
        <f aca="false">T187/K187*100</f>
        <v>103.706269140039</v>
      </c>
      <c r="Y187" s="29" t="n">
        <f aca="false">T187-F187</f>
        <v>227851.01496</v>
      </c>
      <c r="Z187" s="29" t="n">
        <f aca="false">T187/F187*100</f>
        <v>112.14470185798</v>
      </c>
      <c r="AA187" s="29" t="n">
        <f aca="false">T187/S187*100</f>
        <v>110.265303686983</v>
      </c>
      <c r="AB187" s="34"/>
      <c r="AC187" s="26" t="n">
        <v>1914357.57</v>
      </c>
      <c r="AD187" s="31" t="n">
        <v>2109681.42</v>
      </c>
      <c r="AE187" s="31" t="n">
        <v>2109681.42</v>
      </c>
      <c r="AF187" s="31" t="n">
        <v>2099131.02</v>
      </c>
      <c r="AG187" s="31" t="n">
        <v>2099131.02</v>
      </c>
      <c r="AH187" s="29" t="n">
        <f aca="false">AE187/AC187*100</f>
        <v>110.20310171208</v>
      </c>
      <c r="AI187" s="26" t="n">
        <f aca="false">AE187-T187</f>
        <v>5695.29999999981</v>
      </c>
      <c r="AJ187" s="29" t="n">
        <f aca="false">AE187/T187*100</f>
        <v>100.270690949235</v>
      </c>
      <c r="AK187" s="26" t="n">
        <f aca="false">AG187-AE187</f>
        <v>-10550.3999999999</v>
      </c>
      <c r="AL187" s="29" t="n">
        <f aca="false">AG187/AE187*100</f>
        <v>99.4999055355003</v>
      </c>
    </row>
    <row r="188" customFormat="false" ht="32.25" hidden="true" customHeight="true" outlineLevel="0" collapsed="false">
      <c r="A188" s="35" t="s">
        <v>328</v>
      </c>
      <c r="B188" s="65" t="s">
        <v>329</v>
      </c>
      <c r="C188" s="37"/>
      <c r="D188" s="37"/>
      <c r="E188" s="37" t="n">
        <f aca="false">SUM(E189:E190)</f>
        <v>0</v>
      </c>
      <c r="F188" s="37" t="n">
        <f aca="false">SUM(F189:F190)</f>
        <v>0</v>
      </c>
      <c r="G188" s="37" t="n">
        <f aca="false">F188-E188</f>
        <v>0</v>
      </c>
      <c r="H188" s="37" t="e">
        <f aca="false">F188/E188*100</f>
        <v>#DIV/0!</v>
      </c>
      <c r="I188" s="37" t="n">
        <f aca="false">SUM(I189:I190)</f>
        <v>0</v>
      </c>
      <c r="J188" s="37" t="n">
        <f aca="false">SUM(J189:J190)</f>
        <v>0</v>
      </c>
      <c r="K188" s="37" t="n">
        <f aca="false">SUM(K189:K190)</f>
        <v>0</v>
      </c>
      <c r="L188" s="38" t="n">
        <f aca="false">K188-I188</f>
        <v>0</v>
      </c>
      <c r="M188" s="39" t="e">
        <f aca="false">K188/I188*100</f>
        <v>#DIV/0!</v>
      </c>
      <c r="N188" s="38" t="n">
        <f aca="false">K188-J188</f>
        <v>0</v>
      </c>
      <c r="O188" s="39" t="e">
        <f aca="false">K188/J188*100</f>
        <v>#DIV/0!</v>
      </c>
      <c r="P188" s="38" t="n">
        <f aca="false">K188-F188</f>
        <v>0</v>
      </c>
      <c r="Q188" s="39" t="e">
        <f aca="false">K188/F188*100</f>
        <v>#DIV/0!</v>
      </c>
      <c r="R188" s="37" t="n">
        <f aca="false">SUM(R189:R190)</f>
        <v>0</v>
      </c>
      <c r="S188" s="37"/>
      <c r="T188" s="37"/>
      <c r="U188" s="40" t="n">
        <f aca="false">T188-J188</f>
        <v>0</v>
      </c>
      <c r="V188" s="40" t="e">
        <f aca="false">T188/J188*100</f>
        <v>#DIV/0!</v>
      </c>
      <c r="W188" s="40" t="n">
        <f aca="false">T188-K188</f>
        <v>0</v>
      </c>
      <c r="X188" s="40" t="e">
        <f aca="false">T188/K188*100</f>
        <v>#DIV/0!</v>
      </c>
      <c r="Y188" s="40" t="n">
        <f aca="false">T188-F188</f>
        <v>0</v>
      </c>
      <c r="Z188" s="40" t="e">
        <f aca="false">T188/F188*100</f>
        <v>#DIV/0!</v>
      </c>
      <c r="AA188" s="40"/>
      <c r="AB188" s="41"/>
      <c r="AC188" s="26"/>
      <c r="AD188" s="26"/>
      <c r="AE188" s="26"/>
      <c r="AF188" s="26"/>
      <c r="AG188" s="26"/>
      <c r="AH188" s="40"/>
      <c r="AI188" s="37"/>
      <c r="AJ188" s="29" t="e">
        <f aca="false">AE188/T188*100</f>
        <v>#DIV/0!</v>
      </c>
      <c r="AK188" s="37"/>
      <c r="AL188" s="40"/>
    </row>
    <row r="189" s="50" customFormat="true" ht="24" hidden="true" customHeight="true" outlineLevel="0" collapsed="false">
      <c r="A189" s="42"/>
      <c r="B189" s="74" t="s">
        <v>330</v>
      </c>
      <c r="C189" s="44"/>
      <c r="D189" s="44"/>
      <c r="E189" s="44"/>
      <c r="F189" s="44"/>
      <c r="G189" s="44" t="n">
        <f aca="false">F189-E189</f>
        <v>0</v>
      </c>
      <c r="H189" s="44" t="e">
        <f aca="false">F189/E189*100</f>
        <v>#DIV/0!</v>
      </c>
      <c r="I189" s="44"/>
      <c r="J189" s="44"/>
      <c r="K189" s="44"/>
      <c r="L189" s="45" t="n">
        <f aca="false">K189-I189</f>
        <v>0</v>
      </c>
      <c r="M189" s="46" t="e">
        <f aca="false">K189/I189*100</f>
        <v>#DIV/0!</v>
      </c>
      <c r="N189" s="45" t="n">
        <f aca="false">K189-J189</f>
        <v>0</v>
      </c>
      <c r="O189" s="46" t="e">
        <f aca="false">K189/J189*100</f>
        <v>#DIV/0!</v>
      </c>
      <c r="P189" s="45" t="n">
        <f aca="false">K189-F189</f>
        <v>0</v>
      </c>
      <c r="Q189" s="46" t="e">
        <f aca="false">K189/F189*100</f>
        <v>#DIV/0!</v>
      </c>
      <c r="R189" s="44"/>
      <c r="S189" s="44"/>
      <c r="T189" s="44"/>
      <c r="U189" s="48" t="n">
        <f aca="false">T189-J189</f>
        <v>0</v>
      </c>
      <c r="V189" s="48" t="e">
        <f aca="false">T189/J189*100</f>
        <v>#DIV/0!</v>
      </c>
      <c r="W189" s="48" t="n">
        <f aca="false">T189-K189</f>
        <v>0</v>
      </c>
      <c r="X189" s="48" t="e">
        <f aca="false">T189/K189*100</f>
        <v>#DIV/0!</v>
      </c>
      <c r="Y189" s="48" t="n">
        <f aca="false">T189-F189</f>
        <v>0</v>
      </c>
      <c r="Z189" s="48" t="e">
        <f aca="false">T189/F189*100</f>
        <v>#DIV/0!</v>
      </c>
      <c r="AA189" s="48"/>
      <c r="AB189" s="49"/>
      <c r="AC189" s="26"/>
      <c r="AD189" s="26"/>
      <c r="AE189" s="26"/>
      <c r="AF189" s="26"/>
      <c r="AG189" s="26"/>
      <c r="AH189" s="48"/>
      <c r="AI189" s="44"/>
      <c r="AJ189" s="29" t="e">
        <f aca="false">AE189/T189*100</f>
        <v>#DIV/0!</v>
      </c>
      <c r="AK189" s="44"/>
      <c r="AL189" s="48"/>
    </row>
    <row r="190" s="50" customFormat="true" ht="28.5" hidden="true" customHeight="true" outlineLevel="0" collapsed="false">
      <c r="A190" s="42"/>
      <c r="B190" s="74" t="s">
        <v>331</v>
      </c>
      <c r="C190" s="44"/>
      <c r="D190" s="44"/>
      <c r="E190" s="44"/>
      <c r="F190" s="44"/>
      <c r="G190" s="44" t="n">
        <f aca="false">F190-E190</f>
        <v>0</v>
      </c>
      <c r="H190" s="44" t="e">
        <f aca="false">F190/E190*100</f>
        <v>#DIV/0!</v>
      </c>
      <c r="I190" s="44"/>
      <c r="J190" s="44"/>
      <c r="K190" s="44"/>
      <c r="L190" s="45" t="n">
        <f aca="false">K190-I190</f>
        <v>0</v>
      </c>
      <c r="M190" s="46" t="e">
        <f aca="false">K190/I190*100</f>
        <v>#DIV/0!</v>
      </c>
      <c r="N190" s="45" t="n">
        <f aca="false">K190-J190</f>
        <v>0</v>
      </c>
      <c r="O190" s="46" t="e">
        <f aca="false">K190/J190*100</f>
        <v>#DIV/0!</v>
      </c>
      <c r="P190" s="45" t="n">
        <f aca="false">K190-F190</f>
        <v>0</v>
      </c>
      <c r="Q190" s="46" t="e">
        <f aca="false">K190/F190*100</f>
        <v>#DIV/0!</v>
      </c>
      <c r="R190" s="44"/>
      <c r="S190" s="44"/>
      <c r="T190" s="44"/>
      <c r="U190" s="48" t="n">
        <f aca="false">T190-J190</f>
        <v>0</v>
      </c>
      <c r="V190" s="48" t="e">
        <f aca="false">T190/J190*100</f>
        <v>#DIV/0!</v>
      </c>
      <c r="W190" s="48" t="n">
        <f aca="false">T190-K190</f>
        <v>0</v>
      </c>
      <c r="X190" s="48" t="e">
        <f aca="false">T190/K190*100</f>
        <v>#DIV/0!</v>
      </c>
      <c r="Y190" s="48" t="n">
        <f aca="false">T190-F190</f>
        <v>0</v>
      </c>
      <c r="Z190" s="48" t="e">
        <f aca="false">T190/F190*100</f>
        <v>#DIV/0!</v>
      </c>
      <c r="AA190" s="48"/>
      <c r="AB190" s="49"/>
      <c r="AC190" s="26"/>
      <c r="AD190" s="26"/>
      <c r="AE190" s="26"/>
      <c r="AF190" s="26"/>
      <c r="AG190" s="26"/>
      <c r="AH190" s="48"/>
      <c r="AI190" s="44"/>
      <c r="AJ190" s="29" t="e">
        <f aca="false">AE190/T190*100</f>
        <v>#DIV/0!</v>
      </c>
      <c r="AK190" s="44"/>
      <c r="AL190" s="48"/>
    </row>
    <row r="191" customFormat="false" ht="27" hidden="true" customHeight="true" outlineLevel="0" collapsed="false">
      <c r="A191" s="35" t="s">
        <v>332</v>
      </c>
      <c r="B191" s="65" t="s">
        <v>333</v>
      </c>
      <c r="C191" s="37"/>
      <c r="D191" s="37"/>
      <c r="E191" s="37" t="n">
        <f aca="false">SUM(E192:E201)</f>
        <v>0</v>
      </c>
      <c r="F191" s="37" t="n">
        <f aca="false">SUM(F192:F201)</f>
        <v>0</v>
      </c>
      <c r="G191" s="37" t="n">
        <f aca="false">F191-E191</f>
        <v>0</v>
      </c>
      <c r="H191" s="37" t="e">
        <f aca="false">F191/E191*100</f>
        <v>#DIV/0!</v>
      </c>
      <c r="I191" s="37" t="n">
        <f aca="false">SUM(I192:I201)</f>
        <v>0</v>
      </c>
      <c r="J191" s="37" t="n">
        <f aca="false">SUM(J192:J201)</f>
        <v>0</v>
      </c>
      <c r="K191" s="37" t="n">
        <f aca="false">SUM(K192:K201)</f>
        <v>0</v>
      </c>
      <c r="L191" s="38" t="n">
        <f aca="false">K191-I191</f>
        <v>0</v>
      </c>
      <c r="M191" s="39" t="e">
        <f aca="false">K191/I191*100</f>
        <v>#DIV/0!</v>
      </c>
      <c r="N191" s="38" t="n">
        <f aca="false">K191-J191</f>
        <v>0</v>
      </c>
      <c r="O191" s="39" t="e">
        <f aca="false">K191/J191*100</f>
        <v>#DIV/0!</v>
      </c>
      <c r="P191" s="38" t="n">
        <f aca="false">K191-F191</f>
        <v>0</v>
      </c>
      <c r="Q191" s="39" t="e">
        <f aca="false">K191/F191*100</f>
        <v>#DIV/0!</v>
      </c>
      <c r="R191" s="37" t="n">
        <f aca="false">SUM(R192:R201)</f>
        <v>0</v>
      </c>
      <c r="S191" s="37"/>
      <c r="T191" s="37"/>
      <c r="U191" s="40" t="n">
        <f aca="false">T191-J191</f>
        <v>0</v>
      </c>
      <c r="V191" s="40" t="e">
        <f aca="false">T191/J191*100</f>
        <v>#DIV/0!</v>
      </c>
      <c r="W191" s="40" t="n">
        <f aca="false">T191-K191</f>
        <v>0</v>
      </c>
      <c r="X191" s="40" t="e">
        <f aca="false">T191/K191*100</f>
        <v>#DIV/0!</v>
      </c>
      <c r="Y191" s="40" t="n">
        <f aca="false">T191-F191</f>
        <v>0</v>
      </c>
      <c r="Z191" s="40" t="e">
        <f aca="false">T191/F191*100</f>
        <v>#DIV/0!</v>
      </c>
      <c r="AA191" s="40"/>
      <c r="AB191" s="41"/>
      <c r="AC191" s="26"/>
      <c r="AD191" s="26"/>
      <c r="AE191" s="26"/>
      <c r="AF191" s="26"/>
      <c r="AG191" s="26"/>
      <c r="AH191" s="40"/>
      <c r="AI191" s="37"/>
      <c r="AJ191" s="29" t="e">
        <f aca="false">AE191/T191*100</f>
        <v>#DIV/0!</v>
      </c>
      <c r="AK191" s="37"/>
      <c r="AL191" s="40"/>
    </row>
    <row r="192" s="50" customFormat="true" ht="29.25" hidden="true" customHeight="true" outlineLevel="0" collapsed="false">
      <c r="A192" s="42"/>
      <c r="B192" s="74" t="s">
        <v>334</v>
      </c>
      <c r="C192" s="44"/>
      <c r="D192" s="44"/>
      <c r="E192" s="44"/>
      <c r="F192" s="44"/>
      <c r="G192" s="44" t="n">
        <f aca="false">F192-E192</f>
        <v>0</v>
      </c>
      <c r="H192" s="44" t="e">
        <f aca="false">F192/E192*100</f>
        <v>#DIV/0!</v>
      </c>
      <c r="I192" s="44"/>
      <c r="J192" s="44"/>
      <c r="K192" s="44"/>
      <c r="L192" s="45" t="n">
        <f aca="false">K192-I192</f>
        <v>0</v>
      </c>
      <c r="M192" s="46" t="e">
        <f aca="false">K192/I192*100</f>
        <v>#DIV/0!</v>
      </c>
      <c r="N192" s="45" t="n">
        <f aca="false">K192-J192</f>
        <v>0</v>
      </c>
      <c r="O192" s="46" t="e">
        <f aca="false">K192/J192*100</f>
        <v>#DIV/0!</v>
      </c>
      <c r="P192" s="45" t="n">
        <f aca="false">K192-F192</f>
        <v>0</v>
      </c>
      <c r="Q192" s="46" t="e">
        <f aca="false">K192/F192*100</f>
        <v>#DIV/0!</v>
      </c>
      <c r="R192" s="44"/>
      <c r="S192" s="44"/>
      <c r="T192" s="44"/>
      <c r="U192" s="48" t="n">
        <f aca="false">T192-J192</f>
        <v>0</v>
      </c>
      <c r="V192" s="48" t="e">
        <f aca="false">T192/J192*100</f>
        <v>#DIV/0!</v>
      </c>
      <c r="W192" s="48" t="n">
        <f aca="false">T192-K192</f>
        <v>0</v>
      </c>
      <c r="X192" s="48" t="e">
        <f aca="false">T192/K192*100</f>
        <v>#DIV/0!</v>
      </c>
      <c r="Y192" s="48" t="n">
        <f aca="false">T192-F192</f>
        <v>0</v>
      </c>
      <c r="Z192" s="48" t="e">
        <f aca="false">T192/F192*100</f>
        <v>#DIV/0!</v>
      </c>
      <c r="AA192" s="48"/>
      <c r="AB192" s="49"/>
      <c r="AC192" s="26"/>
      <c r="AD192" s="26"/>
      <c r="AE192" s="26"/>
      <c r="AF192" s="26"/>
      <c r="AG192" s="26"/>
      <c r="AH192" s="48"/>
      <c r="AI192" s="44"/>
      <c r="AJ192" s="29" t="e">
        <f aca="false">AE192/T192*100</f>
        <v>#DIV/0!</v>
      </c>
      <c r="AK192" s="44"/>
      <c r="AL192" s="48"/>
    </row>
    <row r="193" s="50" customFormat="true" ht="42" hidden="true" customHeight="true" outlineLevel="0" collapsed="false">
      <c r="A193" s="42"/>
      <c r="B193" s="74" t="s">
        <v>335</v>
      </c>
      <c r="C193" s="44"/>
      <c r="D193" s="44"/>
      <c r="E193" s="44"/>
      <c r="F193" s="44"/>
      <c r="G193" s="44" t="n">
        <f aca="false">F193-E193</f>
        <v>0</v>
      </c>
      <c r="H193" s="44" t="e">
        <f aca="false">F193/E193*100</f>
        <v>#DIV/0!</v>
      </c>
      <c r="I193" s="44"/>
      <c r="J193" s="44"/>
      <c r="K193" s="44"/>
      <c r="L193" s="45" t="n">
        <f aca="false">K193-I193</f>
        <v>0</v>
      </c>
      <c r="M193" s="46" t="e">
        <f aca="false">K193/I193*100</f>
        <v>#DIV/0!</v>
      </c>
      <c r="N193" s="45" t="n">
        <f aca="false">K193-J193</f>
        <v>0</v>
      </c>
      <c r="O193" s="46" t="e">
        <f aca="false">K193/J193*100</f>
        <v>#DIV/0!</v>
      </c>
      <c r="P193" s="45" t="n">
        <f aca="false">K193-F193</f>
        <v>0</v>
      </c>
      <c r="Q193" s="46" t="e">
        <f aca="false">K193/F193*100</f>
        <v>#DIV/0!</v>
      </c>
      <c r="R193" s="44"/>
      <c r="S193" s="44"/>
      <c r="T193" s="44"/>
      <c r="U193" s="48" t="n">
        <f aca="false">T193-J193</f>
        <v>0</v>
      </c>
      <c r="V193" s="48" t="e">
        <f aca="false">T193/J193*100</f>
        <v>#DIV/0!</v>
      </c>
      <c r="W193" s="48" t="n">
        <f aca="false">T193-K193</f>
        <v>0</v>
      </c>
      <c r="X193" s="48" t="e">
        <f aca="false">T193/K193*100</f>
        <v>#DIV/0!</v>
      </c>
      <c r="Y193" s="48" t="n">
        <f aca="false">T193-F193</f>
        <v>0</v>
      </c>
      <c r="Z193" s="48" t="e">
        <f aca="false">T193/F193*100</f>
        <v>#DIV/0!</v>
      </c>
      <c r="AA193" s="48"/>
      <c r="AB193" s="49"/>
      <c r="AC193" s="26"/>
      <c r="AD193" s="26"/>
      <c r="AE193" s="26"/>
      <c r="AF193" s="26"/>
      <c r="AG193" s="26"/>
      <c r="AH193" s="48"/>
      <c r="AI193" s="44"/>
      <c r="AJ193" s="29" t="e">
        <f aca="false">AE193/T193*100</f>
        <v>#DIV/0!</v>
      </c>
      <c r="AK193" s="44"/>
      <c r="AL193" s="48"/>
    </row>
    <row r="194" s="50" customFormat="true" ht="42" hidden="true" customHeight="true" outlineLevel="0" collapsed="false">
      <c r="A194" s="42"/>
      <c r="B194" s="74" t="s">
        <v>336</v>
      </c>
      <c r="C194" s="44"/>
      <c r="D194" s="44"/>
      <c r="E194" s="44"/>
      <c r="F194" s="44"/>
      <c r="G194" s="44" t="n">
        <f aca="false">F194-E194</f>
        <v>0</v>
      </c>
      <c r="H194" s="44" t="e">
        <f aca="false">F194/E194*100</f>
        <v>#DIV/0!</v>
      </c>
      <c r="I194" s="44"/>
      <c r="J194" s="44"/>
      <c r="K194" s="44"/>
      <c r="L194" s="45" t="n">
        <f aca="false">K194-I194</f>
        <v>0</v>
      </c>
      <c r="M194" s="46" t="e">
        <f aca="false">K194/I194*100</f>
        <v>#DIV/0!</v>
      </c>
      <c r="N194" s="45" t="n">
        <f aca="false">K194-J194</f>
        <v>0</v>
      </c>
      <c r="O194" s="46" t="e">
        <f aca="false">K194/J194*100</f>
        <v>#DIV/0!</v>
      </c>
      <c r="P194" s="45" t="n">
        <f aca="false">K194-F194</f>
        <v>0</v>
      </c>
      <c r="Q194" s="46" t="e">
        <f aca="false">K194/F194*100</f>
        <v>#DIV/0!</v>
      </c>
      <c r="R194" s="44"/>
      <c r="S194" s="44"/>
      <c r="T194" s="44"/>
      <c r="U194" s="48" t="n">
        <f aca="false">T194-J194</f>
        <v>0</v>
      </c>
      <c r="V194" s="48" t="e">
        <f aca="false">T194/J194*100</f>
        <v>#DIV/0!</v>
      </c>
      <c r="W194" s="48" t="n">
        <f aca="false">T194-K194</f>
        <v>0</v>
      </c>
      <c r="X194" s="48" t="e">
        <f aca="false">T194/K194*100</f>
        <v>#DIV/0!</v>
      </c>
      <c r="Y194" s="48" t="n">
        <f aca="false">T194-F194</f>
        <v>0</v>
      </c>
      <c r="Z194" s="48" t="e">
        <f aca="false">T194/F194*100</f>
        <v>#DIV/0!</v>
      </c>
      <c r="AA194" s="48"/>
      <c r="AB194" s="49"/>
      <c r="AC194" s="26"/>
      <c r="AD194" s="26"/>
      <c r="AE194" s="26"/>
      <c r="AF194" s="26"/>
      <c r="AG194" s="26"/>
      <c r="AH194" s="48"/>
      <c r="AI194" s="44"/>
      <c r="AJ194" s="29" t="e">
        <f aca="false">AE194/T194*100</f>
        <v>#DIV/0!</v>
      </c>
      <c r="AK194" s="44"/>
      <c r="AL194" s="48"/>
    </row>
    <row r="195" s="50" customFormat="true" ht="42" hidden="true" customHeight="true" outlineLevel="0" collapsed="false">
      <c r="A195" s="42"/>
      <c r="B195" s="74" t="s">
        <v>337</v>
      </c>
      <c r="C195" s="44"/>
      <c r="D195" s="44"/>
      <c r="E195" s="44"/>
      <c r="F195" s="44"/>
      <c r="G195" s="44" t="n">
        <f aca="false">F195-E195</f>
        <v>0</v>
      </c>
      <c r="H195" s="44" t="e">
        <f aca="false">F195/E195*100</f>
        <v>#DIV/0!</v>
      </c>
      <c r="I195" s="44"/>
      <c r="J195" s="44"/>
      <c r="K195" s="44"/>
      <c r="L195" s="45" t="n">
        <f aca="false">K195-I195</f>
        <v>0</v>
      </c>
      <c r="M195" s="46" t="e">
        <f aca="false">K195/I195*100</f>
        <v>#DIV/0!</v>
      </c>
      <c r="N195" s="45" t="n">
        <f aca="false">K195-J195</f>
        <v>0</v>
      </c>
      <c r="O195" s="46" t="e">
        <f aca="false">K195/J195*100</f>
        <v>#DIV/0!</v>
      </c>
      <c r="P195" s="45" t="n">
        <f aca="false">K195-F195</f>
        <v>0</v>
      </c>
      <c r="Q195" s="46" t="e">
        <f aca="false">K195/F195*100</f>
        <v>#DIV/0!</v>
      </c>
      <c r="R195" s="44"/>
      <c r="S195" s="44"/>
      <c r="T195" s="44"/>
      <c r="U195" s="48" t="n">
        <f aca="false">T195-J195</f>
        <v>0</v>
      </c>
      <c r="V195" s="48" t="e">
        <f aca="false">T195/J195*100</f>
        <v>#DIV/0!</v>
      </c>
      <c r="W195" s="48" t="n">
        <f aca="false">T195-K195</f>
        <v>0</v>
      </c>
      <c r="X195" s="48" t="e">
        <f aca="false">T195/K195*100</f>
        <v>#DIV/0!</v>
      </c>
      <c r="Y195" s="48" t="n">
        <f aca="false">T195-F195</f>
        <v>0</v>
      </c>
      <c r="Z195" s="48" t="e">
        <f aca="false">T195/F195*100</f>
        <v>#DIV/0!</v>
      </c>
      <c r="AA195" s="48"/>
      <c r="AB195" s="49"/>
      <c r="AC195" s="26"/>
      <c r="AD195" s="26"/>
      <c r="AE195" s="26"/>
      <c r="AF195" s="26"/>
      <c r="AG195" s="26"/>
      <c r="AH195" s="48"/>
      <c r="AI195" s="44"/>
      <c r="AJ195" s="29" t="e">
        <f aca="false">AE195/T195*100</f>
        <v>#DIV/0!</v>
      </c>
      <c r="AK195" s="44"/>
      <c r="AL195" s="48"/>
    </row>
    <row r="196" s="50" customFormat="true" ht="28.5" hidden="true" customHeight="true" outlineLevel="0" collapsed="false">
      <c r="A196" s="42"/>
      <c r="B196" s="74" t="s">
        <v>338</v>
      </c>
      <c r="C196" s="44"/>
      <c r="D196" s="44"/>
      <c r="E196" s="44"/>
      <c r="F196" s="44"/>
      <c r="G196" s="44" t="n">
        <f aca="false">F196-E196</f>
        <v>0</v>
      </c>
      <c r="H196" s="44" t="e">
        <f aca="false">F196/E196*100</f>
        <v>#DIV/0!</v>
      </c>
      <c r="I196" s="44"/>
      <c r="J196" s="44"/>
      <c r="K196" s="44"/>
      <c r="L196" s="45" t="n">
        <f aca="false">K196-I196</f>
        <v>0</v>
      </c>
      <c r="M196" s="46" t="e">
        <f aca="false">K196/I196*100</f>
        <v>#DIV/0!</v>
      </c>
      <c r="N196" s="45" t="n">
        <f aca="false">K196-J196</f>
        <v>0</v>
      </c>
      <c r="O196" s="46" t="e">
        <f aca="false">K196/J196*100</f>
        <v>#DIV/0!</v>
      </c>
      <c r="P196" s="45" t="n">
        <f aca="false">K196-F196</f>
        <v>0</v>
      </c>
      <c r="Q196" s="46" t="e">
        <f aca="false">K196/F196*100</f>
        <v>#DIV/0!</v>
      </c>
      <c r="R196" s="44"/>
      <c r="S196" s="44"/>
      <c r="T196" s="44"/>
      <c r="U196" s="48" t="n">
        <f aca="false">T196-J196</f>
        <v>0</v>
      </c>
      <c r="V196" s="48" t="e">
        <f aca="false">T196/J196*100</f>
        <v>#DIV/0!</v>
      </c>
      <c r="W196" s="48" t="n">
        <f aca="false">T196-K196</f>
        <v>0</v>
      </c>
      <c r="X196" s="48" t="e">
        <f aca="false">T196/K196*100</f>
        <v>#DIV/0!</v>
      </c>
      <c r="Y196" s="48" t="n">
        <f aca="false">T196-F196</f>
        <v>0</v>
      </c>
      <c r="Z196" s="48" t="e">
        <f aca="false">T196/F196*100</f>
        <v>#DIV/0!</v>
      </c>
      <c r="AA196" s="48"/>
      <c r="AB196" s="49"/>
      <c r="AC196" s="26"/>
      <c r="AD196" s="26"/>
      <c r="AE196" s="26"/>
      <c r="AF196" s="26"/>
      <c r="AG196" s="26"/>
      <c r="AH196" s="48"/>
      <c r="AI196" s="44"/>
      <c r="AJ196" s="29" t="e">
        <f aca="false">AE196/T196*100</f>
        <v>#DIV/0!</v>
      </c>
      <c r="AK196" s="44"/>
      <c r="AL196" s="48"/>
    </row>
    <row r="197" s="50" customFormat="true" ht="28.5" hidden="true" customHeight="true" outlineLevel="0" collapsed="false">
      <c r="A197" s="42"/>
      <c r="B197" s="74" t="s">
        <v>339</v>
      </c>
      <c r="C197" s="44"/>
      <c r="D197" s="44"/>
      <c r="E197" s="44"/>
      <c r="F197" s="44"/>
      <c r="G197" s="44" t="n">
        <f aca="false">F197-E197</f>
        <v>0</v>
      </c>
      <c r="H197" s="44" t="e">
        <f aca="false">F197/E197*100</f>
        <v>#DIV/0!</v>
      </c>
      <c r="I197" s="44"/>
      <c r="J197" s="44"/>
      <c r="K197" s="44"/>
      <c r="L197" s="45" t="n">
        <f aca="false">K197-I197</f>
        <v>0</v>
      </c>
      <c r="M197" s="46" t="e">
        <f aca="false">K197/I197*100</f>
        <v>#DIV/0!</v>
      </c>
      <c r="N197" s="45" t="n">
        <f aca="false">K197-J197</f>
        <v>0</v>
      </c>
      <c r="O197" s="46" t="e">
        <f aca="false">K197/J197*100</f>
        <v>#DIV/0!</v>
      </c>
      <c r="P197" s="45" t="n">
        <f aca="false">K197-F197</f>
        <v>0</v>
      </c>
      <c r="Q197" s="46" t="e">
        <f aca="false">K197/F197*100</f>
        <v>#DIV/0!</v>
      </c>
      <c r="R197" s="44"/>
      <c r="S197" s="44"/>
      <c r="T197" s="44"/>
      <c r="U197" s="48" t="n">
        <f aca="false">T197-J197</f>
        <v>0</v>
      </c>
      <c r="V197" s="48" t="e">
        <f aca="false">T197/J197*100</f>
        <v>#DIV/0!</v>
      </c>
      <c r="W197" s="48" t="n">
        <f aca="false">T197-K197</f>
        <v>0</v>
      </c>
      <c r="X197" s="48" t="e">
        <f aca="false">T197/K197*100</f>
        <v>#DIV/0!</v>
      </c>
      <c r="Y197" s="48" t="n">
        <f aca="false">T197-F197</f>
        <v>0</v>
      </c>
      <c r="Z197" s="48" t="e">
        <f aca="false">T197/F197*100</f>
        <v>#DIV/0!</v>
      </c>
      <c r="AA197" s="48"/>
      <c r="AB197" s="49"/>
      <c r="AC197" s="26"/>
      <c r="AD197" s="26"/>
      <c r="AE197" s="26"/>
      <c r="AF197" s="26"/>
      <c r="AG197" s="26"/>
      <c r="AH197" s="48"/>
      <c r="AI197" s="44"/>
      <c r="AJ197" s="29" t="e">
        <f aca="false">AE197/T197*100</f>
        <v>#DIV/0!</v>
      </c>
      <c r="AK197" s="44"/>
      <c r="AL197" s="48"/>
    </row>
    <row r="198" s="50" customFormat="true" ht="103.5" hidden="true" customHeight="true" outlineLevel="0" collapsed="false">
      <c r="A198" s="42"/>
      <c r="B198" s="74" t="s">
        <v>340</v>
      </c>
      <c r="C198" s="44"/>
      <c r="D198" s="44"/>
      <c r="E198" s="44"/>
      <c r="F198" s="44"/>
      <c r="G198" s="44" t="n">
        <f aca="false">F198-E198</f>
        <v>0</v>
      </c>
      <c r="H198" s="44" t="e">
        <f aca="false">F198/E198*100</f>
        <v>#DIV/0!</v>
      </c>
      <c r="I198" s="44"/>
      <c r="J198" s="44"/>
      <c r="K198" s="44"/>
      <c r="L198" s="45" t="n">
        <f aca="false">K198-I198</f>
        <v>0</v>
      </c>
      <c r="M198" s="46" t="e">
        <f aca="false">K198/I198*100</f>
        <v>#DIV/0!</v>
      </c>
      <c r="N198" s="45" t="n">
        <f aca="false">K198-J198</f>
        <v>0</v>
      </c>
      <c r="O198" s="46" t="e">
        <f aca="false">K198/J198*100</f>
        <v>#DIV/0!</v>
      </c>
      <c r="P198" s="45" t="n">
        <f aca="false">K198-F198</f>
        <v>0</v>
      </c>
      <c r="Q198" s="46" t="e">
        <f aca="false">K198/F198*100</f>
        <v>#DIV/0!</v>
      </c>
      <c r="R198" s="44"/>
      <c r="S198" s="44"/>
      <c r="T198" s="44"/>
      <c r="U198" s="48" t="n">
        <f aca="false">T198-J198</f>
        <v>0</v>
      </c>
      <c r="V198" s="48" t="e">
        <f aca="false">T198/J198*100</f>
        <v>#DIV/0!</v>
      </c>
      <c r="W198" s="48" t="n">
        <f aca="false">T198-K198</f>
        <v>0</v>
      </c>
      <c r="X198" s="48" t="e">
        <f aca="false">T198/K198*100</f>
        <v>#DIV/0!</v>
      </c>
      <c r="Y198" s="48" t="n">
        <f aca="false">T198-F198</f>
        <v>0</v>
      </c>
      <c r="Z198" s="48" t="e">
        <f aca="false">T198/F198*100</f>
        <v>#DIV/0!</v>
      </c>
      <c r="AA198" s="48"/>
      <c r="AB198" s="49"/>
      <c r="AC198" s="26"/>
      <c r="AD198" s="26"/>
      <c r="AE198" s="26"/>
      <c r="AF198" s="26"/>
      <c r="AG198" s="26"/>
      <c r="AH198" s="48"/>
      <c r="AI198" s="44"/>
      <c r="AJ198" s="29" t="e">
        <f aca="false">AE198/T198*100</f>
        <v>#DIV/0!</v>
      </c>
      <c r="AK198" s="44"/>
      <c r="AL198" s="48"/>
    </row>
    <row r="199" s="50" customFormat="true" ht="46.5" hidden="true" customHeight="true" outlineLevel="0" collapsed="false">
      <c r="A199" s="42"/>
      <c r="B199" s="74" t="s">
        <v>341</v>
      </c>
      <c r="C199" s="44"/>
      <c r="D199" s="44"/>
      <c r="E199" s="44"/>
      <c r="F199" s="44"/>
      <c r="G199" s="44" t="n">
        <f aca="false">F199-E199</f>
        <v>0</v>
      </c>
      <c r="H199" s="44" t="e">
        <f aca="false">F199/E199*100</f>
        <v>#DIV/0!</v>
      </c>
      <c r="I199" s="44"/>
      <c r="J199" s="44"/>
      <c r="K199" s="44"/>
      <c r="L199" s="45" t="n">
        <f aca="false">K199-I199</f>
        <v>0</v>
      </c>
      <c r="M199" s="46" t="e">
        <f aca="false">K199/I199*100</f>
        <v>#DIV/0!</v>
      </c>
      <c r="N199" s="45" t="n">
        <f aca="false">K199-J199</f>
        <v>0</v>
      </c>
      <c r="O199" s="46" t="e">
        <f aca="false">K199/J199*100</f>
        <v>#DIV/0!</v>
      </c>
      <c r="P199" s="45" t="n">
        <f aca="false">K199-F199</f>
        <v>0</v>
      </c>
      <c r="Q199" s="46" t="e">
        <f aca="false">K199/F199*100</f>
        <v>#DIV/0!</v>
      </c>
      <c r="R199" s="44"/>
      <c r="S199" s="44"/>
      <c r="T199" s="44"/>
      <c r="U199" s="48" t="n">
        <f aca="false">T199-J199</f>
        <v>0</v>
      </c>
      <c r="V199" s="48" t="e">
        <f aca="false">T199/J199*100</f>
        <v>#DIV/0!</v>
      </c>
      <c r="W199" s="48" t="n">
        <f aca="false">T199-K199</f>
        <v>0</v>
      </c>
      <c r="X199" s="48" t="e">
        <f aca="false">T199/K199*100</f>
        <v>#DIV/0!</v>
      </c>
      <c r="Y199" s="48" t="n">
        <f aca="false">T199-F199</f>
        <v>0</v>
      </c>
      <c r="Z199" s="48" t="e">
        <f aca="false">T199/F199*100</f>
        <v>#DIV/0!</v>
      </c>
      <c r="AA199" s="48"/>
      <c r="AB199" s="49"/>
      <c r="AC199" s="26"/>
      <c r="AD199" s="26"/>
      <c r="AE199" s="26"/>
      <c r="AF199" s="26"/>
      <c r="AG199" s="26"/>
      <c r="AH199" s="48"/>
      <c r="AI199" s="44"/>
      <c r="AJ199" s="29" t="e">
        <f aca="false">AE199/T199*100</f>
        <v>#DIV/0!</v>
      </c>
      <c r="AK199" s="44"/>
      <c r="AL199" s="48"/>
    </row>
    <row r="200" s="50" customFormat="true" ht="92.25" hidden="true" customHeight="true" outlineLevel="0" collapsed="false">
      <c r="A200" s="42"/>
      <c r="B200" s="74" t="s">
        <v>342</v>
      </c>
      <c r="C200" s="44"/>
      <c r="D200" s="44"/>
      <c r="E200" s="44"/>
      <c r="F200" s="44"/>
      <c r="G200" s="44" t="n">
        <f aca="false">F200-E200</f>
        <v>0</v>
      </c>
      <c r="H200" s="44" t="e">
        <f aca="false">F200/E200*100</f>
        <v>#DIV/0!</v>
      </c>
      <c r="I200" s="44"/>
      <c r="J200" s="44"/>
      <c r="K200" s="44"/>
      <c r="L200" s="45" t="n">
        <f aca="false">K200-I200</f>
        <v>0</v>
      </c>
      <c r="M200" s="46" t="e">
        <f aca="false">K200/I200*100</f>
        <v>#DIV/0!</v>
      </c>
      <c r="N200" s="45" t="n">
        <f aca="false">K200-J200</f>
        <v>0</v>
      </c>
      <c r="O200" s="46" t="e">
        <f aca="false">K200/J200*100</f>
        <v>#DIV/0!</v>
      </c>
      <c r="P200" s="45" t="n">
        <f aca="false">K200-F200</f>
        <v>0</v>
      </c>
      <c r="Q200" s="46" t="e">
        <f aca="false">K200/F200*100</f>
        <v>#DIV/0!</v>
      </c>
      <c r="R200" s="44"/>
      <c r="S200" s="44"/>
      <c r="T200" s="44"/>
      <c r="U200" s="48" t="n">
        <f aca="false">T200-J200</f>
        <v>0</v>
      </c>
      <c r="V200" s="48" t="e">
        <f aca="false">T200/J200*100</f>
        <v>#DIV/0!</v>
      </c>
      <c r="W200" s="48" t="n">
        <f aca="false">T200-K200</f>
        <v>0</v>
      </c>
      <c r="X200" s="48" t="e">
        <f aca="false">T200/K200*100</f>
        <v>#DIV/0!</v>
      </c>
      <c r="Y200" s="48" t="n">
        <f aca="false">T200-F200</f>
        <v>0</v>
      </c>
      <c r="Z200" s="48" t="e">
        <f aca="false">T200/F200*100</f>
        <v>#DIV/0!</v>
      </c>
      <c r="AA200" s="48"/>
      <c r="AB200" s="49"/>
      <c r="AC200" s="26"/>
      <c r="AD200" s="26"/>
      <c r="AE200" s="26"/>
      <c r="AF200" s="26"/>
      <c r="AG200" s="26"/>
      <c r="AH200" s="48"/>
      <c r="AI200" s="44"/>
      <c r="AJ200" s="29" t="e">
        <f aca="false">AE200/T200*100</f>
        <v>#DIV/0!</v>
      </c>
      <c r="AK200" s="44"/>
      <c r="AL200" s="48"/>
    </row>
    <row r="201" s="50" customFormat="true" ht="46.5" hidden="true" customHeight="true" outlineLevel="0" collapsed="false">
      <c r="A201" s="42"/>
      <c r="B201" s="74" t="s">
        <v>343</v>
      </c>
      <c r="C201" s="44"/>
      <c r="D201" s="44"/>
      <c r="E201" s="44"/>
      <c r="F201" s="44"/>
      <c r="G201" s="44" t="n">
        <f aca="false">F201-E201</f>
        <v>0</v>
      </c>
      <c r="H201" s="44" t="e">
        <f aca="false">F201/E201*100</f>
        <v>#DIV/0!</v>
      </c>
      <c r="I201" s="44"/>
      <c r="J201" s="44"/>
      <c r="K201" s="44"/>
      <c r="L201" s="45" t="n">
        <f aca="false">K201-I201</f>
        <v>0</v>
      </c>
      <c r="M201" s="46" t="e">
        <f aca="false">K201/I201*100</f>
        <v>#DIV/0!</v>
      </c>
      <c r="N201" s="45" t="n">
        <f aca="false">K201-J201</f>
        <v>0</v>
      </c>
      <c r="O201" s="46" t="e">
        <f aca="false">K201/J201*100</f>
        <v>#DIV/0!</v>
      </c>
      <c r="P201" s="45" t="n">
        <f aca="false">K201-F201</f>
        <v>0</v>
      </c>
      <c r="Q201" s="46" t="e">
        <f aca="false">K201/F201*100</f>
        <v>#DIV/0!</v>
      </c>
      <c r="R201" s="44"/>
      <c r="S201" s="44"/>
      <c r="T201" s="44"/>
      <c r="U201" s="48" t="n">
        <f aca="false">T201-J201</f>
        <v>0</v>
      </c>
      <c r="V201" s="48" t="e">
        <f aca="false">T201/J201*100</f>
        <v>#DIV/0!</v>
      </c>
      <c r="W201" s="48" t="n">
        <f aca="false">T201-K201</f>
        <v>0</v>
      </c>
      <c r="X201" s="48" t="e">
        <f aca="false">T201/K201*100</f>
        <v>#DIV/0!</v>
      </c>
      <c r="Y201" s="48" t="n">
        <f aca="false">T201-F201</f>
        <v>0</v>
      </c>
      <c r="Z201" s="48" t="e">
        <f aca="false">T201/F201*100</f>
        <v>#DIV/0!</v>
      </c>
      <c r="AA201" s="48"/>
      <c r="AB201" s="49"/>
      <c r="AC201" s="26"/>
      <c r="AD201" s="26"/>
      <c r="AE201" s="26"/>
      <c r="AF201" s="26"/>
      <c r="AG201" s="26"/>
      <c r="AH201" s="48"/>
      <c r="AI201" s="44"/>
      <c r="AJ201" s="29" t="e">
        <f aca="false">AE201/T201*100</f>
        <v>#DIV/0!</v>
      </c>
      <c r="AK201" s="44"/>
      <c r="AL201" s="48"/>
    </row>
    <row r="202" customFormat="false" ht="46.5" hidden="true" customHeight="true" outlineLevel="0" collapsed="false">
      <c r="A202" s="35" t="s">
        <v>344</v>
      </c>
      <c r="B202" s="65" t="s">
        <v>345</v>
      </c>
      <c r="C202" s="37"/>
      <c r="D202" s="37"/>
      <c r="E202" s="37" t="n">
        <f aca="false">SUM(E203:E204)</f>
        <v>0</v>
      </c>
      <c r="F202" s="37" t="n">
        <f aca="false">SUM(F203:F204)</f>
        <v>0</v>
      </c>
      <c r="G202" s="37" t="n">
        <f aca="false">F202-E202</f>
        <v>0</v>
      </c>
      <c r="H202" s="37" t="e">
        <f aca="false">F202/E202*100</f>
        <v>#DIV/0!</v>
      </c>
      <c r="I202" s="37" t="n">
        <f aca="false">SUM(I203:I204)</f>
        <v>0</v>
      </c>
      <c r="J202" s="37" t="n">
        <f aca="false">SUM(J203:J204)</f>
        <v>0</v>
      </c>
      <c r="K202" s="37" t="n">
        <f aca="false">SUM(K203:K204)</f>
        <v>0</v>
      </c>
      <c r="L202" s="38" t="n">
        <f aca="false">K202-I202</f>
        <v>0</v>
      </c>
      <c r="M202" s="39" t="e">
        <f aca="false">K202/I202*100</f>
        <v>#DIV/0!</v>
      </c>
      <c r="N202" s="38" t="n">
        <f aca="false">K202-J202</f>
        <v>0</v>
      </c>
      <c r="O202" s="39" t="e">
        <f aca="false">K202/J202*100</f>
        <v>#DIV/0!</v>
      </c>
      <c r="P202" s="38" t="n">
        <f aca="false">K202-F202</f>
        <v>0</v>
      </c>
      <c r="Q202" s="39" t="e">
        <f aca="false">K202/F202*100</f>
        <v>#DIV/0!</v>
      </c>
      <c r="R202" s="37" t="n">
        <f aca="false">SUM(R203:R204)</f>
        <v>0</v>
      </c>
      <c r="S202" s="37"/>
      <c r="T202" s="37"/>
      <c r="U202" s="40" t="n">
        <f aca="false">T202-J202</f>
        <v>0</v>
      </c>
      <c r="V202" s="40" t="e">
        <f aca="false">T202/J202*100</f>
        <v>#DIV/0!</v>
      </c>
      <c r="W202" s="40" t="n">
        <f aca="false">T202-K202</f>
        <v>0</v>
      </c>
      <c r="X202" s="40" t="e">
        <f aca="false">T202/K202*100</f>
        <v>#DIV/0!</v>
      </c>
      <c r="Y202" s="40" t="n">
        <f aca="false">T202-F202</f>
        <v>0</v>
      </c>
      <c r="Z202" s="40" t="e">
        <f aca="false">T202/F202*100</f>
        <v>#DIV/0!</v>
      </c>
      <c r="AA202" s="40"/>
      <c r="AB202" s="41"/>
      <c r="AC202" s="26"/>
      <c r="AD202" s="26"/>
      <c r="AE202" s="26"/>
      <c r="AF202" s="26"/>
      <c r="AG202" s="26"/>
      <c r="AH202" s="40"/>
      <c r="AI202" s="37"/>
      <c r="AJ202" s="29" t="e">
        <f aca="false">AE202/T202*100</f>
        <v>#DIV/0!</v>
      </c>
      <c r="AK202" s="37"/>
      <c r="AL202" s="40"/>
    </row>
    <row r="203" s="50" customFormat="true" ht="47.25" hidden="true" customHeight="true" outlineLevel="0" collapsed="false">
      <c r="A203" s="42" t="s">
        <v>346</v>
      </c>
      <c r="B203" s="74" t="s">
        <v>345</v>
      </c>
      <c r="C203" s="44"/>
      <c r="D203" s="44"/>
      <c r="E203" s="44"/>
      <c r="F203" s="44"/>
      <c r="G203" s="44" t="n">
        <f aca="false">F203-E203</f>
        <v>0</v>
      </c>
      <c r="H203" s="44" t="e">
        <f aca="false">F203/E203*100</f>
        <v>#DIV/0!</v>
      </c>
      <c r="I203" s="44"/>
      <c r="J203" s="44"/>
      <c r="K203" s="44"/>
      <c r="L203" s="45" t="n">
        <f aca="false">K203-I203</f>
        <v>0</v>
      </c>
      <c r="M203" s="46" t="e">
        <f aca="false">K203/I203*100</f>
        <v>#DIV/0!</v>
      </c>
      <c r="N203" s="45" t="n">
        <f aca="false">K203-J203</f>
        <v>0</v>
      </c>
      <c r="O203" s="46" t="e">
        <f aca="false">K203/J203*100</f>
        <v>#DIV/0!</v>
      </c>
      <c r="P203" s="45" t="n">
        <f aca="false">K203-F203</f>
        <v>0</v>
      </c>
      <c r="Q203" s="46" t="e">
        <f aca="false">K203/F203*100</f>
        <v>#DIV/0!</v>
      </c>
      <c r="R203" s="44"/>
      <c r="S203" s="44"/>
      <c r="T203" s="44"/>
      <c r="U203" s="48" t="n">
        <f aca="false">T203-J203</f>
        <v>0</v>
      </c>
      <c r="V203" s="48" t="e">
        <f aca="false">T203/J203*100</f>
        <v>#DIV/0!</v>
      </c>
      <c r="W203" s="48" t="n">
        <f aca="false">T203-K203</f>
        <v>0</v>
      </c>
      <c r="X203" s="48" t="e">
        <f aca="false">T203/K203*100</f>
        <v>#DIV/0!</v>
      </c>
      <c r="Y203" s="48" t="n">
        <f aca="false">T203-F203</f>
        <v>0</v>
      </c>
      <c r="Z203" s="48" t="e">
        <f aca="false">T203/F203*100</f>
        <v>#DIV/0!</v>
      </c>
      <c r="AA203" s="48"/>
      <c r="AB203" s="49"/>
      <c r="AC203" s="26"/>
      <c r="AD203" s="26"/>
      <c r="AE203" s="26"/>
      <c r="AF203" s="26"/>
      <c r="AG203" s="26"/>
      <c r="AH203" s="48"/>
      <c r="AI203" s="44"/>
      <c r="AJ203" s="29" t="e">
        <f aca="false">AE203/T203*100</f>
        <v>#DIV/0!</v>
      </c>
      <c r="AK203" s="44"/>
      <c r="AL203" s="48"/>
    </row>
    <row r="204" s="50" customFormat="true" ht="54.75" hidden="true" customHeight="true" outlineLevel="0" collapsed="false">
      <c r="A204" s="42" t="s">
        <v>347</v>
      </c>
      <c r="B204" s="74" t="s">
        <v>348</v>
      </c>
      <c r="C204" s="44"/>
      <c r="D204" s="44"/>
      <c r="E204" s="44"/>
      <c r="F204" s="44"/>
      <c r="G204" s="44" t="n">
        <f aca="false">F204-E204</f>
        <v>0</v>
      </c>
      <c r="H204" s="44" t="e">
        <f aca="false">F204/E204*100</f>
        <v>#DIV/0!</v>
      </c>
      <c r="I204" s="44"/>
      <c r="J204" s="44"/>
      <c r="K204" s="44"/>
      <c r="L204" s="45" t="n">
        <f aca="false">K204-I204</f>
        <v>0</v>
      </c>
      <c r="M204" s="46" t="e">
        <f aca="false">K204/I204*100</f>
        <v>#DIV/0!</v>
      </c>
      <c r="N204" s="45" t="n">
        <f aca="false">K204-J204</f>
        <v>0</v>
      </c>
      <c r="O204" s="46" t="e">
        <f aca="false">K204/J204*100</f>
        <v>#DIV/0!</v>
      </c>
      <c r="P204" s="45" t="n">
        <f aca="false">K204-F204</f>
        <v>0</v>
      </c>
      <c r="Q204" s="46" t="e">
        <f aca="false">K204/F204*100</f>
        <v>#DIV/0!</v>
      </c>
      <c r="R204" s="44"/>
      <c r="S204" s="44"/>
      <c r="T204" s="44"/>
      <c r="U204" s="48" t="n">
        <f aca="false">T204-J204</f>
        <v>0</v>
      </c>
      <c r="V204" s="48" t="e">
        <f aca="false">T204/J204*100</f>
        <v>#DIV/0!</v>
      </c>
      <c r="W204" s="48" t="n">
        <f aca="false">T204-K204</f>
        <v>0</v>
      </c>
      <c r="X204" s="48" t="e">
        <f aca="false">T204/K204*100</f>
        <v>#DIV/0!</v>
      </c>
      <c r="Y204" s="48" t="n">
        <f aca="false">T204-F204</f>
        <v>0</v>
      </c>
      <c r="Z204" s="48" t="e">
        <f aca="false">T204/F204*100</f>
        <v>#DIV/0!</v>
      </c>
      <c r="AA204" s="48"/>
      <c r="AB204" s="49"/>
      <c r="AC204" s="26"/>
      <c r="AD204" s="26"/>
      <c r="AE204" s="26"/>
      <c r="AF204" s="26"/>
      <c r="AG204" s="26"/>
      <c r="AH204" s="48"/>
      <c r="AI204" s="44"/>
      <c r="AJ204" s="29" t="e">
        <f aca="false">AE204/T204*100</f>
        <v>#DIV/0!</v>
      </c>
      <c r="AK204" s="44"/>
      <c r="AL204" s="48"/>
    </row>
    <row r="205" customFormat="false" ht="45" hidden="true" customHeight="true" outlineLevel="0" collapsed="false">
      <c r="A205" s="35" t="s">
        <v>349</v>
      </c>
      <c r="B205" s="65" t="s">
        <v>350</v>
      </c>
      <c r="C205" s="37"/>
      <c r="D205" s="37"/>
      <c r="E205" s="37"/>
      <c r="F205" s="37"/>
      <c r="G205" s="37" t="n">
        <f aca="false">F205-E205</f>
        <v>0</v>
      </c>
      <c r="H205" s="37" t="e">
        <f aca="false">F205/E205*100</f>
        <v>#DIV/0!</v>
      </c>
      <c r="I205" s="37"/>
      <c r="J205" s="37"/>
      <c r="K205" s="37"/>
      <c r="L205" s="38" t="n">
        <f aca="false">K205-I205</f>
        <v>0</v>
      </c>
      <c r="M205" s="39" t="e">
        <f aca="false">K205/I205*100</f>
        <v>#DIV/0!</v>
      </c>
      <c r="N205" s="38" t="n">
        <f aca="false">K205-J205</f>
        <v>0</v>
      </c>
      <c r="O205" s="39" t="e">
        <f aca="false">K205/J205*100</f>
        <v>#DIV/0!</v>
      </c>
      <c r="P205" s="38" t="n">
        <f aca="false">K205-F205</f>
        <v>0</v>
      </c>
      <c r="Q205" s="39" t="e">
        <f aca="false">K205/F205*100</f>
        <v>#DIV/0!</v>
      </c>
      <c r="R205" s="37"/>
      <c r="S205" s="37"/>
      <c r="T205" s="37"/>
      <c r="U205" s="40" t="n">
        <f aca="false">T205-J205</f>
        <v>0</v>
      </c>
      <c r="V205" s="40" t="e">
        <f aca="false">T205/J205*100</f>
        <v>#DIV/0!</v>
      </c>
      <c r="W205" s="40" t="n">
        <f aca="false">T205-K205</f>
        <v>0</v>
      </c>
      <c r="X205" s="40" t="e">
        <f aca="false">T205/K205*100</f>
        <v>#DIV/0!</v>
      </c>
      <c r="Y205" s="40" t="n">
        <f aca="false">T205-F205</f>
        <v>0</v>
      </c>
      <c r="Z205" s="40" t="e">
        <f aca="false">T205/F205*100</f>
        <v>#DIV/0!</v>
      </c>
      <c r="AA205" s="40"/>
      <c r="AB205" s="41"/>
      <c r="AC205" s="26"/>
      <c r="AD205" s="26"/>
      <c r="AE205" s="26"/>
      <c r="AF205" s="26"/>
      <c r="AG205" s="26"/>
      <c r="AH205" s="40"/>
      <c r="AI205" s="37"/>
      <c r="AJ205" s="29" t="e">
        <f aca="false">AE205/T205*100</f>
        <v>#DIV/0!</v>
      </c>
      <c r="AK205" s="37"/>
      <c r="AL205" s="40"/>
    </row>
    <row r="206" customFormat="false" ht="45" hidden="true" customHeight="true" outlineLevel="0" collapsed="false">
      <c r="A206" s="35" t="s">
        <v>351</v>
      </c>
      <c r="B206" s="65" t="s">
        <v>352</v>
      </c>
      <c r="C206" s="37"/>
      <c r="D206" s="37"/>
      <c r="E206" s="37"/>
      <c r="F206" s="37"/>
      <c r="G206" s="37" t="n">
        <f aca="false">F206-E206</f>
        <v>0</v>
      </c>
      <c r="H206" s="37" t="e">
        <f aca="false">F206/E206*100</f>
        <v>#DIV/0!</v>
      </c>
      <c r="I206" s="37"/>
      <c r="J206" s="37"/>
      <c r="K206" s="37"/>
      <c r="L206" s="38" t="n">
        <f aca="false">K206-I206</f>
        <v>0</v>
      </c>
      <c r="M206" s="39" t="e">
        <f aca="false">K206/I206*100</f>
        <v>#DIV/0!</v>
      </c>
      <c r="N206" s="38" t="n">
        <f aca="false">K206-J206</f>
        <v>0</v>
      </c>
      <c r="O206" s="39" t="e">
        <f aca="false">K206/J206*100</f>
        <v>#DIV/0!</v>
      </c>
      <c r="P206" s="38" t="n">
        <f aca="false">K206-F206</f>
        <v>0</v>
      </c>
      <c r="Q206" s="39" t="e">
        <f aca="false">K206/F206*100</f>
        <v>#DIV/0!</v>
      </c>
      <c r="R206" s="37"/>
      <c r="S206" s="37"/>
      <c r="T206" s="37"/>
      <c r="U206" s="40" t="n">
        <f aca="false">T206-J206</f>
        <v>0</v>
      </c>
      <c r="V206" s="40" t="e">
        <f aca="false">T206/J206*100</f>
        <v>#DIV/0!</v>
      </c>
      <c r="W206" s="40" t="n">
        <f aca="false">T206-K206</f>
        <v>0</v>
      </c>
      <c r="X206" s="40" t="e">
        <f aca="false">T206/K206*100</f>
        <v>#DIV/0!</v>
      </c>
      <c r="Y206" s="40" t="n">
        <f aca="false">T206-F206</f>
        <v>0</v>
      </c>
      <c r="Z206" s="40" t="e">
        <f aca="false">T206/F206*100</f>
        <v>#DIV/0!</v>
      </c>
      <c r="AA206" s="40"/>
      <c r="AB206" s="41"/>
      <c r="AC206" s="26"/>
      <c r="AD206" s="26"/>
      <c r="AE206" s="26"/>
      <c r="AF206" s="26"/>
      <c r="AG206" s="26"/>
      <c r="AH206" s="40"/>
      <c r="AI206" s="37"/>
      <c r="AJ206" s="29" t="e">
        <f aca="false">AE206/T206*100</f>
        <v>#DIV/0!</v>
      </c>
      <c r="AK206" s="37"/>
      <c r="AL206" s="40"/>
    </row>
    <row r="207" customFormat="false" ht="43.5" hidden="true" customHeight="true" outlineLevel="0" collapsed="false">
      <c r="A207" s="35" t="s">
        <v>353</v>
      </c>
      <c r="B207" s="65" t="s">
        <v>354</v>
      </c>
      <c r="C207" s="37"/>
      <c r="D207" s="37"/>
      <c r="E207" s="37"/>
      <c r="F207" s="37"/>
      <c r="G207" s="37" t="n">
        <f aca="false">F207-E207</f>
        <v>0</v>
      </c>
      <c r="H207" s="37" t="e">
        <f aca="false">F207/E207*100</f>
        <v>#DIV/0!</v>
      </c>
      <c r="I207" s="37"/>
      <c r="J207" s="37"/>
      <c r="K207" s="37"/>
      <c r="L207" s="38" t="n">
        <f aca="false">K207-I207</f>
        <v>0</v>
      </c>
      <c r="M207" s="39" t="e">
        <f aca="false">K207/I207*100</f>
        <v>#DIV/0!</v>
      </c>
      <c r="N207" s="38" t="n">
        <f aca="false">K207-J207</f>
        <v>0</v>
      </c>
      <c r="O207" s="39" t="e">
        <f aca="false">K207/J207*100</f>
        <v>#DIV/0!</v>
      </c>
      <c r="P207" s="38" t="n">
        <f aca="false">K207-F207</f>
        <v>0</v>
      </c>
      <c r="Q207" s="39" t="e">
        <f aca="false">K207/F207*100</f>
        <v>#DIV/0!</v>
      </c>
      <c r="R207" s="37"/>
      <c r="S207" s="37"/>
      <c r="T207" s="37"/>
      <c r="U207" s="40" t="n">
        <f aca="false">T207-J207</f>
        <v>0</v>
      </c>
      <c r="V207" s="40" t="e">
        <f aca="false">T207/J207*100</f>
        <v>#DIV/0!</v>
      </c>
      <c r="W207" s="40" t="n">
        <f aca="false">T207-K207</f>
        <v>0</v>
      </c>
      <c r="X207" s="40" t="e">
        <f aca="false">T207/K207*100</f>
        <v>#DIV/0!</v>
      </c>
      <c r="Y207" s="40" t="n">
        <f aca="false">T207-F207</f>
        <v>0</v>
      </c>
      <c r="Z207" s="40" t="e">
        <f aca="false">T207/F207*100</f>
        <v>#DIV/0!</v>
      </c>
      <c r="AA207" s="40"/>
      <c r="AB207" s="41"/>
      <c r="AC207" s="26"/>
      <c r="AD207" s="26"/>
      <c r="AE207" s="26"/>
      <c r="AF207" s="26"/>
      <c r="AG207" s="26"/>
      <c r="AH207" s="40"/>
      <c r="AI207" s="37"/>
      <c r="AJ207" s="29" t="e">
        <f aca="false">AE207/T207*100</f>
        <v>#DIV/0!</v>
      </c>
      <c r="AK207" s="37"/>
      <c r="AL207" s="40"/>
    </row>
    <row r="208" customFormat="false" ht="25.5" hidden="true" customHeight="true" outlineLevel="0" collapsed="false">
      <c r="A208" s="35" t="s">
        <v>355</v>
      </c>
      <c r="B208" s="65" t="s">
        <v>356</v>
      </c>
      <c r="C208" s="37"/>
      <c r="D208" s="37"/>
      <c r="E208" s="37"/>
      <c r="F208" s="37"/>
      <c r="G208" s="37" t="n">
        <f aca="false">F208-E208</f>
        <v>0</v>
      </c>
      <c r="H208" s="37" t="e">
        <f aca="false">F208/E208*100</f>
        <v>#DIV/0!</v>
      </c>
      <c r="I208" s="37"/>
      <c r="J208" s="37"/>
      <c r="K208" s="37"/>
      <c r="L208" s="38" t="n">
        <f aca="false">K208-I208</f>
        <v>0</v>
      </c>
      <c r="M208" s="39" t="e">
        <f aca="false">K208/I208*100</f>
        <v>#DIV/0!</v>
      </c>
      <c r="N208" s="38" t="n">
        <f aca="false">K208-J208</f>
        <v>0</v>
      </c>
      <c r="O208" s="39" t="e">
        <f aca="false">K208/J208*100</f>
        <v>#DIV/0!</v>
      </c>
      <c r="P208" s="38" t="n">
        <f aca="false">K208-F208</f>
        <v>0</v>
      </c>
      <c r="Q208" s="39" t="e">
        <f aca="false">K208/F208*100</f>
        <v>#DIV/0!</v>
      </c>
      <c r="R208" s="37"/>
      <c r="S208" s="37"/>
      <c r="T208" s="37"/>
      <c r="U208" s="40" t="n">
        <f aca="false">T208-J208</f>
        <v>0</v>
      </c>
      <c r="V208" s="40" t="e">
        <f aca="false">T208/J208*100</f>
        <v>#DIV/0!</v>
      </c>
      <c r="W208" s="40" t="n">
        <f aca="false">T208-K208</f>
        <v>0</v>
      </c>
      <c r="X208" s="40" t="e">
        <f aca="false">T208/K208*100</f>
        <v>#DIV/0!</v>
      </c>
      <c r="Y208" s="40" t="n">
        <f aca="false">T208-F208</f>
        <v>0</v>
      </c>
      <c r="Z208" s="40" t="e">
        <f aca="false">T208/F208*100</f>
        <v>#DIV/0!</v>
      </c>
      <c r="AA208" s="40"/>
      <c r="AB208" s="41"/>
      <c r="AC208" s="26"/>
      <c r="AD208" s="26"/>
      <c r="AE208" s="26"/>
      <c r="AF208" s="26"/>
      <c r="AG208" s="26"/>
      <c r="AH208" s="40"/>
      <c r="AI208" s="37"/>
      <c r="AJ208" s="29" t="e">
        <f aca="false">AE208/T208*100</f>
        <v>#DIV/0!</v>
      </c>
      <c r="AK208" s="37"/>
      <c r="AL208" s="40"/>
    </row>
    <row r="209" customFormat="false" ht="24.75" hidden="true" customHeight="true" outlineLevel="0" collapsed="false">
      <c r="A209" s="35" t="s">
        <v>357</v>
      </c>
      <c r="B209" s="65" t="s">
        <v>358</v>
      </c>
      <c r="C209" s="37"/>
      <c r="D209" s="37"/>
      <c r="E209" s="37" t="n">
        <f aca="false">SUM(E210:E212)</f>
        <v>0</v>
      </c>
      <c r="F209" s="37" t="n">
        <f aca="false">SUM(F210:F212)</f>
        <v>0</v>
      </c>
      <c r="G209" s="37" t="n">
        <f aca="false">F209-E209</f>
        <v>0</v>
      </c>
      <c r="H209" s="37" t="e">
        <f aca="false">F209/E209*100</f>
        <v>#DIV/0!</v>
      </c>
      <c r="I209" s="37" t="n">
        <f aca="false">SUM(I210:I212)</f>
        <v>0</v>
      </c>
      <c r="J209" s="37" t="n">
        <f aca="false">SUM(J210:J212)</f>
        <v>0</v>
      </c>
      <c r="K209" s="37" t="n">
        <f aca="false">SUM(K210:K212)</f>
        <v>0</v>
      </c>
      <c r="L209" s="38" t="n">
        <f aca="false">K209-I209</f>
        <v>0</v>
      </c>
      <c r="M209" s="39" t="e">
        <f aca="false">K209/I209*100</f>
        <v>#DIV/0!</v>
      </c>
      <c r="N209" s="38" t="n">
        <f aca="false">K209-J209</f>
        <v>0</v>
      </c>
      <c r="O209" s="39" t="e">
        <f aca="false">K209/J209*100</f>
        <v>#DIV/0!</v>
      </c>
      <c r="P209" s="38" t="n">
        <f aca="false">K209-F209</f>
        <v>0</v>
      </c>
      <c r="Q209" s="39" t="e">
        <f aca="false">K209/F209*100</f>
        <v>#DIV/0!</v>
      </c>
      <c r="R209" s="37" t="n">
        <f aca="false">SUM(R210:R212)</f>
        <v>0</v>
      </c>
      <c r="S209" s="37"/>
      <c r="T209" s="37"/>
      <c r="U209" s="40" t="n">
        <f aca="false">T209-J209</f>
        <v>0</v>
      </c>
      <c r="V209" s="40" t="e">
        <f aca="false">T209/J209*100</f>
        <v>#DIV/0!</v>
      </c>
      <c r="W209" s="40" t="n">
        <f aca="false">T209-K209</f>
        <v>0</v>
      </c>
      <c r="X209" s="40" t="e">
        <f aca="false">T209/K209*100</f>
        <v>#DIV/0!</v>
      </c>
      <c r="Y209" s="40" t="n">
        <f aca="false">T209-F209</f>
        <v>0</v>
      </c>
      <c r="Z209" s="40" t="e">
        <f aca="false">T209/F209*100</f>
        <v>#DIV/0!</v>
      </c>
      <c r="AA209" s="40"/>
      <c r="AB209" s="41"/>
      <c r="AC209" s="26"/>
      <c r="AD209" s="26"/>
      <c r="AE209" s="26"/>
      <c r="AF209" s="26"/>
      <c r="AG209" s="26"/>
      <c r="AH209" s="40"/>
      <c r="AI209" s="37"/>
      <c r="AJ209" s="29" t="e">
        <f aca="false">AE209/T209*100</f>
        <v>#DIV/0!</v>
      </c>
      <c r="AK209" s="37"/>
      <c r="AL209" s="40"/>
    </row>
    <row r="210" s="50" customFormat="true" ht="95.25" hidden="true" customHeight="true" outlineLevel="0" collapsed="false">
      <c r="A210" s="42"/>
      <c r="B210" s="74" t="s">
        <v>359</v>
      </c>
      <c r="C210" s="44"/>
      <c r="D210" s="44"/>
      <c r="E210" s="44"/>
      <c r="F210" s="44"/>
      <c r="G210" s="44" t="n">
        <f aca="false">F210-E210</f>
        <v>0</v>
      </c>
      <c r="H210" s="44" t="e">
        <f aca="false">F210/E210*100</f>
        <v>#DIV/0!</v>
      </c>
      <c r="I210" s="44"/>
      <c r="J210" s="44"/>
      <c r="K210" s="44"/>
      <c r="L210" s="45" t="n">
        <f aca="false">K210-I210</f>
        <v>0</v>
      </c>
      <c r="M210" s="46" t="e">
        <f aca="false">K210/I210*100</f>
        <v>#DIV/0!</v>
      </c>
      <c r="N210" s="45" t="n">
        <f aca="false">K210-J210</f>
        <v>0</v>
      </c>
      <c r="O210" s="46" t="e">
        <f aca="false">K210/J210*100</f>
        <v>#DIV/0!</v>
      </c>
      <c r="P210" s="45" t="n">
        <f aca="false">K210-F210</f>
        <v>0</v>
      </c>
      <c r="Q210" s="46" t="e">
        <f aca="false">K210/F210*100</f>
        <v>#DIV/0!</v>
      </c>
      <c r="R210" s="44"/>
      <c r="S210" s="44"/>
      <c r="T210" s="44"/>
      <c r="U210" s="48" t="n">
        <f aca="false">T210-J210</f>
        <v>0</v>
      </c>
      <c r="V210" s="48" t="e">
        <f aca="false">T210/J210*100</f>
        <v>#DIV/0!</v>
      </c>
      <c r="W210" s="48" t="n">
        <f aca="false">T210-K210</f>
        <v>0</v>
      </c>
      <c r="X210" s="48" t="e">
        <f aca="false">T210/K210*100</f>
        <v>#DIV/0!</v>
      </c>
      <c r="Y210" s="48" t="n">
        <f aca="false">T210-F210</f>
        <v>0</v>
      </c>
      <c r="Z210" s="48" t="e">
        <f aca="false">T210/F210*100</f>
        <v>#DIV/0!</v>
      </c>
      <c r="AA210" s="48"/>
      <c r="AB210" s="49"/>
      <c r="AC210" s="26"/>
      <c r="AD210" s="26"/>
      <c r="AE210" s="26"/>
      <c r="AF210" s="26"/>
      <c r="AG210" s="26"/>
      <c r="AH210" s="48"/>
      <c r="AI210" s="44"/>
      <c r="AJ210" s="29" t="e">
        <f aca="false">AE210/T210*100</f>
        <v>#DIV/0!</v>
      </c>
      <c r="AK210" s="44"/>
      <c r="AL210" s="48"/>
    </row>
    <row r="211" s="75" customFormat="true" ht="66.75" hidden="true" customHeight="true" outlineLevel="0" collapsed="false">
      <c r="A211" s="42"/>
      <c r="B211" s="74" t="s">
        <v>360</v>
      </c>
      <c r="C211" s="44"/>
      <c r="D211" s="44"/>
      <c r="E211" s="44"/>
      <c r="F211" s="44"/>
      <c r="G211" s="44" t="n">
        <f aca="false">F211-E211</f>
        <v>0</v>
      </c>
      <c r="H211" s="44" t="e">
        <f aca="false">F211/E211*100</f>
        <v>#DIV/0!</v>
      </c>
      <c r="I211" s="44"/>
      <c r="J211" s="44"/>
      <c r="K211" s="44"/>
      <c r="L211" s="45" t="n">
        <f aca="false">K211-I211</f>
        <v>0</v>
      </c>
      <c r="M211" s="46" t="e">
        <f aca="false">K211/I211*100</f>
        <v>#DIV/0!</v>
      </c>
      <c r="N211" s="45" t="n">
        <f aca="false">K211-J211</f>
        <v>0</v>
      </c>
      <c r="O211" s="46" t="e">
        <f aca="false">K211/J211*100</f>
        <v>#DIV/0!</v>
      </c>
      <c r="P211" s="45" t="n">
        <f aca="false">K211-F211</f>
        <v>0</v>
      </c>
      <c r="Q211" s="46" t="e">
        <f aca="false">K211/F211*100</f>
        <v>#DIV/0!</v>
      </c>
      <c r="R211" s="44"/>
      <c r="S211" s="44"/>
      <c r="T211" s="44"/>
      <c r="U211" s="48" t="n">
        <f aca="false">T211-J211</f>
        <v>0</v>
      </c>
      <c r="V211" s="48" t="e">
        <f aca="false">T211/J211*100</f>
        <v>#DIV/0!</v>
      </c>
      <c r="W211" s="48" t="n">
        <f aca="false">T211-K211</f>
        <v>0</v>
      </c>
      <c r="X211" s="48" t="e">
        <f aca="false">T211/K211*100</f>
        <v>#DIV/0!</v>
      </c>
      <c r="Y211" s="48" t="n">
        <f aca="false">T211-F211</f>
        <v>0</v>
      </c>
      <c r="Z211" s="48" t="e">
        <f aca="false">T211/F211*100</f>
        <v>#DIV/0!</v>
      </c>
      <c r="AA211" s="48"/>
      <c r="AB211" s="49"/>
      <c r="AC211" s="26"/>
      <c r="AD211" s="26"/>
      <c r="AE211" s="26"/>
      <c r="AF211" s="26"/>
      <c r="AG211" s="26"/>
      <c r="AH211" s="48"/>
      <c r="AI211" s="44"/>
      <c r="AJ211" s="29" t="e">
        <f aca="false">AE211/T211*100</f>
        <v>#DIV/0!</v>
      </c>
      <c r="AK211" s="44"/>
      <c r="AL211" s="48"/>
    </row>
    <row r="212" s="75" customFormat="true" ht="82.5" hidden="true" customHeight="true" outlineLevel="0" collapsed="false">
      <c r="A212" s="42"/>
      <c r="B212" s="74" t="s">
        <v>361</v>
      </c>
      <c r="C212" s="44"/>
      <c r="D212" s="44"/>
      <c r="E212" s="44"/>
      <c r="F212" s="44"/>
      <c r="G212" s="44" t="n">
        <f aca="false">F212-E212</f>
        <v>0</v>
      </c>
      <c r="H212" s="44" t="e">
        <f aca="false">F212/E212*100</f>
        <v>#DIV/0!</v>
      </c>
      <c r="I212" s="44"/>
      <c r="J212" s="44"/>
      <c r="K212" s="44"/>
      <c r="L212" s="45" t="n">
        <f aca="false">K212-I212</f>
        <v>0</v>
      </c>
      <c r="M212" s="46" t="e">
        <f aca="false">K212/I212*100</f>
        <v>#DIV/0!</v>
      </c>
      <c r="N212" s="45" t="n">
        <f aca="false">K212-J212</f>
        <v>0</v>
      </c>
      <c r="O212" s="46" t="e">
        <f aca="false">K212/J212*100</f>
        <v>#DIV/0!</v>
      </c>
      <c r="P212" s="45" t="n">
        <f aca="false">K212-F212</f>
        <v>0</v>
      </c>
      <c r="Q212" s="46" t="e">
        <f aca="false">K212/F212*100</f>
        <v>#DIV/0!</v>
      </c>
      <c r="R212" s="44"/>
      <c r="S212" s="44"/>
      <c r="T212" s="44"/>
      <c r="U212" s="48" t="n">
        <f aca="false">T212-J212</f>
        <v>0</v>
      </c>
      <c r="V212" s="48" t="e">
        <f aca="false">T212/J212*100</f>
        <v>#DIV/0!</v>
      </c>
      <c r="W212" s="48" t="n">
        <f aca="false">T212-K212</f>
        <v>0</v>
      </c>
      <c r="X212" s="48" t="e">
        <f aca="false">T212/K212*100</f>
        <v>#DIV/0!</v>
      </c>
      <c r="Y212" s="48" t="n">
        <f aca="false">T212-F212</f>
        <v>0</v>
      </c>
      <c r="Z212" s="48" t="e">
        <f aca="false">T212/F212*100</f>
        <v>#DIV/0!</v>
      </c>
      <c r="AA212" s="48"/>
      <c r="AB212" s="49"/>
      <c r="AC212" s="26"/>
      <c r="AD212" s="26"/>
      <c r="AE212" s="26"/>
      <c r="AF212" s="26"/>
      <c r="AG212" s="26"/>
      <c r="AH212" s="48"/>
      <c r="AI212" s="44"/>
      <c r="AJ212" s="29" t="e">
        <f aca="false">AE212/T212*100</f>
        <v>#DIV/0!</v>
      </c>
      <c r="AK212" s="44"/>
      <c r="AL212" s="48"/>
    </row>
    <row r="213" s="32" customFormat="true" ht="21.75" hidden="false" customHeight="true" outlineLevel="0" collapsed="false">
      <c r="A213" s="24" t="s">
        <v>362</v>
      </c>
      <c r="B213" s="33" t="s">
        <v>363</v>
      </c>
      <c r="C213" s="26" t="n">
        <v>12744.45341</v>
      </c>
      <c r="D213" s="26" t="n">
        <v>67613.04999</v>
      </c>
      <c r="E213" s="26" t="n">
        <v>10887.08506</v>
      </c>
      <c r="F213" s="26" t="n">
        <v>9087.95328</v>
      </c>
      <c r="G213" s="26" t="n">
        <f aca="false">F213-E213</f>
        <v>-1799.13178</v>
      </c>
      <c r="H213" s="26" t="n">
        <f aca="false">F213/E213*100</f>
        <v>83.4746236473328</v>
      </c>
      <c r="I213" s="26" t="n">
        <v>69024</v>
      </c>
      <c r="J213" s="26" t="n">
        <v>69024</v>
      </c>
      <c r="K213" s="26" t="n">
        <v>440643.07</v>
      </c>
      <c r="L213" s="27" t="n">
        <f aca="false">K213-I213</f>
        <v>371619.07</v>
      </c>
      <c r="M213" s="14" t="n">
        <f aca="false">K213/I213*100</f>
        <v>638.391095850719</v>
      </c>
      <c r="N213" s="27" t="n">
        <f aca="false">K213-J213</f>
        <v>371619.07</v>
      </c>
      <c r="O213" s="14" t="n">
        <f aca="false">K213/J213*100</f>
        <v>638.391095850719</v>
      </c>
      <c r="P213" s="27" t="n">
        <f aca="false">K213-F213</f>
        <v>431555.11672</v>
      </c>
      <c r="Q213" s="14" t="n">
        <f aca="false">K213/F213*100</f>
        <v>4848.6502562654</v>
      </c>
      <c r="R213" s="26" t="n">
        <v>567308</v>
      </c>
      <c r="S213" s="26" t="n">
        <v>528893</v>
      </c>
      <c r="T213" s="26" t="n">
        <v>567308</v>
      </c>
      <c r="U213" s="29" t="n">
        <f aca="false">T213-J213</f>
        <v>498284</v>
      </c>
      <c r="V213" s="29" t="n">
        <f aca="false">T213/J213*100</f>
        <v>821.899629114511</v>
      </c>
      <c r="W213" s="29" t="n">
        <f aca="false">T213-K213</f>
        <v>126664.93</v>
      </c>
      <c r="X213" s="29" t="n">
        <f aca="false">T213/K213*100</f>
        <v>128.745471930377</v>
      </c>
      <c r="Y213" s="29" t="n">
        <f aca="false">T213-F213</f>
        <v>558220.04672</v>
      </c>
      <c r="Z213" s="29" t="n">
        <f aca="false">T213/F213*100</f>
        <v>6242.41765468231</v>
      </c>
      <c r="AA213" s="29" t="n">
        <f aca="false">T213/S213*100</f>
        <v>107.263283877835</v>
      </c>
      <c r="AB213" s="34"/>
      <c r="AC213" s="26" t="n">
        <v>9500</v>
      </c>
      <c r="AD213" s="26" t="n">
        <v>2500</v>
      </c>
      <c r="AE213" s="26" t="n">
        <v>2500</v>
      </c>
      <c r="AF213" s="26" t="n">
        <v>0</v>
      </c>
      <c r="AG213" s="26" t="n">
        <v>0</v>
      </c>
      <c r="AH213" s="29" t="n">
        <f aca="false">AE213/AC213*100</f>
        <v>26.3157894736842</v>
      </c>
      <c r="AI213" s="26" t="n">
        <f aca="false">AE213-T213</f>
        <v>-564808</v>
      </c>
      <c r="AJ213" s="29" t="n">
        <f aca="false">AE213/T213*100</f>
        <v>0.440677727090046</v>
      </c>
      <c r="AK213" s="26" t="n">
        <f aca="false">AG213-AE213</f>
        <v>-2500</v>
      </c>
      <c r="AL213" s="29" t="n">
        <f aca="false">AG213/AE213*100</f>
        <v>0</v>
      </c>
    </row>
    <row r="214" customFormat="false" ht="40.5" hidden="true" customHeight="true" outlineLevel="0" collapsed="false">
      <c r="A214" s="35" t="s">
        <v>364</v>
      </c>
      <c r="B214" s="65" t="s">
        <v>365</v>
      </c>
      <c r="C214" s="37"/>
      <c r="D214" s="37"/>
      <c r="E214" s="37"/>
      <c r="F214" s="37"/>
      <c r="G214" s="37" t="n">
        <f aca="false">F214-E214</f>
        <v>0</v>
      </c>
      <c r="H214" s="37" t="e">
        <f aca="false">F214/E214*100</f>
        <v>#DIV/0!</v>
      </c>
      <c r="I214" s="37"/>
      <c r="J214" s="37"/>
      <c r="K214" s="37"/>
      <c r="L214" s="38" t="n">
        <f aca="false">K214-I214</f>
        <v>0</v>
      </c>
      <c r="M214" s="39" t="e">
        <f aca="false">K214/I214*100</f>
        <v>#DIV/0!</v>
      </c>
      <c r="N214" s="38" t="n">
        <f aca="false">K214-J214</f>
        <v>0</v>
      </c>
      <c r="O214" s="39" t="e">
        <f aca="false">K214/J214*100</f>
        <v>#DIV/0!</v>
      </c>
      <c r="P214" s="38" t="n">
        <f aca="false">K214-F214</f>
        <v>0</v>
      </c>
      <c r="Q214" s="39" t="e">
        <f aca="false">K214/F214*100</f>
        <v>#DIV/0!</v>
      </c>
      <c r="R214" s="37"/>
      <c r="S214" s="37"/>
      <c r="T214" s="37"/>
      <c r="U214" s="40" t="n">
        <f aca="false">T214-J214</f>
        <v>0</v>
      </c>
      <c r="V214" s="40" t="e">
        <f aca="false">T214/J214*100</f>
        <v>#DIV/0!</v>
      </c>
      <c r="W214" s="40" t="n">
        <f aca="false">T214-K214</f>
        <v>0</v>
      </c>
      <c r="X214" s="40" t="e">
        <f aca="false">T214/K214*100</f>
        <v>#DIV/0!</v>
      </c>
      <c r="Y214" s="40" t="n">
        <f aca="false">T214-F214</f>
        <v>0</v>
      </c>
      <c r="Z214" s="40" t="e">
        <f aca="false">T214/F214*100</f>
        <v>#DIV/0!</v>
      </c>
      <c r="AA214" s="40"/>
      <c r="AB214" s="41"/>
      <c r="AC214" s="26"/>
      <c r="AD214" s="26"/>
      <c r="AE214" s="26"/>
      <c r="AF214" s="26"/>
      <c r="AG214" s="26"/>
      <c r="AH214" s="40"/>
      <c r="AI214" s="37"/>
      <c r="AJ214" s="40"/>
      <c r="AK214" s="37"/>
      <c r="AL214" s="40"/>
    </row>
    <row r="215" customFormat="false" ht="29.25" hidden="true" customHeight="true" outlineLevel="0" collapsed="false">
      <c r="A215" s="35" t="s">
        <v>366</v>
      </c>
      <c r="B215" s="65" t="s">
        <v>367</v>
      </c>
      <c r="C215" s="37"/>
      <c r="D215" s="37"/>
      <c r="E215" s="37"/>
      <c r="F215" s="37" t="n">
        <f aca="false">SUM(F216:F217)</f>
        <v>0</v>
      </c>
      <c r="G215" s="37" t="n">
        <f aca="false">F215-E215</f>
        <v>0</v>
      </c>
      <c r="H215" s="37" t="e">
        <f aca="false">F215/E215*100</f>
        <v>#DIV/0!</v>
      </c>
      <c r="I215" s="37" t="n">
        <f aca="false">SUM(I216:I217)</f>
        <v>0</v>
      </c>
      <c r="J215" s="37" t="n">
        <f aca="false">SUM(J216:J217)</f>
        <v>0</v>
      </c>
      <c r="K215" s="37" t="n">
        <f aca="false">SUM(K216:K217)</f>
        <v>0</v>
      </c>
      <c r="L215" s="38" t="n">
        <f aca="false">K215-I215</f>
        <v>0</v>
      </c>
      <c r="M215" s="39" t="e">
        <f aca="false">K215/I215*100</f>
        <v>#DIV/0!</v>
      </c>
      <c r="N215" s="38" t="n">
        <f aca="false">K215-J215</f>
        <v>0</v>
      </c>
      <c r="O215" s="39" t="e">
        <f aca="false">K215/J215*100</f>
        <v>#DIV/0!</v>
      </c>
      <c r="P215" s="38" t="n">
        <f aca="false">K215-F215</f>
        <v>0</v>
      </c>
      <c r="Q215" s="39" t="e">
        <f aca="false">K215/F215*100</f>
        <v>#DIV/0!</v>
      </c>
      <c r="R215" s="37" t="n">
        <f aca="false">SUM(R216:R217)</f>
        <v>0</v>
      </c>
      <c r="S215" s="37"/>
      <c r="T215" s="37"/>
      <c r="U215" s="40" t="n">
        <f aca="false">T215-J215</f>
        <v>0</v>
      </c>
      <c r="V215" s="40" t="e">
        <f aca="false">T215/J215*100</f>
        <v>#DIV/0!</v>
      </c>
      <c r="W215" s="40" t="n">
        <f aca="false">T215-K215</f>
        <v>0</v>
      </c>
      <c r="X215" s="40" t="e">
        <f aca="false">T215/K215*100</f>
        <v>#DIV/0!</v>
      </c>
      <c r="Y215" s="40" t="n">
        <f aca="false">T215-F215</f>
        <v>0</v>
      </c>
      <c r="Z215" s="40" t="e">
        <f aca="false">T215/F215*100</f>
        <v>#DIV/0!</v>
      </c>
      <c r="AA215" s="40"/>
      <c r="AB215" s="41"/>
      <c r="AC215" s="26"/>
      <c r="AD215" s="26"/>
      <c r="AE215" s="26"/>
      <c r="AF215" s="26"/>
      <c r="AG215" s="26"/>
      <c r="AH215" s="40"/>
      <c r="AI215" s="37"/>
      <c r="AJ215" s="40"/>
      <c r="AK215" s="37"/>
      <c r="AL215" s="40"/>
    </row>
    <row r="216" s="50" customFormat="true" ht="30.75" hidden="true" customHeight="true" outlineLevel="0" collapsed="false">
      <c r="A216" s="42"/>
      <c r="B216" s="74" t="s">
        <v>368</v>
      </c>
      <c r="C216" s="44"/>
      <c r="D216" s="44"/>
      <c r="E216" s="44"/>
      <c r="F216" s="44"/>
      <c r="G216" s="44" t="n">
        <f aca="false">F216-E216</f>
        <v>0</v>
      </c>
      <c r="H216" s="44" t="e">
        <f aca="false">F216/E216*100</f>
        <v>#DIV/0!</v>
      </c>
      <c r="I216" s="44"/>
      <c r="J216" s="44"/>
      <c r="K216" s="44"/>
      <c r="L216" s="45" t="n">
        <f aca="false">K216-I216</f>
        <v>0</v>
      </c>
      <c r="M216" s="46" t="e">
        <f aca="false">K216/I216*100</f>
        <v>#DIV/0!</v>
      </c>
      <c r="N216" s="45"/>
      <c r="O216" s="46"/>
      <c r="P216" s="45" t="n">
        <f aca="false">K216-F216</f>
        <v>0</v>
      </c>
      <c r="Q216" s="46" t="e">
        <f aca="false">K216/F216*100</f>
        <v>#DIV/0!</v>
      </c>
      <c r="R216" s="44"/>
      <c r="S216" s="44"/>
      <c r="T216" s="44"/>
      <c r="U216" s="48" t="n">
        <f aca="false">T216-J216</f>
        <v>0</v>
      </c>
      <c r="V216" s="48" t="e">
        <f aca="false">T216/J216*100</f>
        <v>#DIV/0!</v>
      </c>
      <c r="W216" s="48" t="n">
        <f aca="false">T216-K216</f>
        <v>0</v>
      </c>
      <c r="X216" s="48" t="e">
        <f aca="false">T216/K216*100</f>
        <v>#DIV/0!</v>
      </c>
      <c r="Y216" s="48" t="n">
        <f aca="false">T216-F216</f>
        <v>0</v>
      </c>
      <c r="Z216" s="48" t="e">
        <f aca="false">T216/F216*100</f>
        <v>#DIV/0!</v>
      </c>
      <c r="AA216" s="48"/>
      <c r="AB216" s="49"/>
      <c r="AC216" s="26"/>
      <c r="AD216" s="26"/>
      <c r="AE216" s="26"/>
      <c r="AF216" s="26"/>
      <c r="AG216" s="26"/>
      <c r="AH216" s="48"/>
      <c r="AI216" s="44"/>
      <c r="AJ216" s="48"/>
      <c r="AK216" s="44"/>
      <c r="AL216" s="48"/>
    </row>
    <row r="217" s="50" customFormat="true" ht="30.75" hidden="true" customHeight="true" outlineLevel="0" collapsed="false">
      <c r="A217" s="42"/>
      <c r="B217" s="74" t="s">
        <v>369</v>
      </c>
      <c r="C217" s="44"/>
      <c r="D217" s="44"/>
      <c r="E217" s="44"/>
      <c r="F217" s="44"/>
      <c r="G217" s="44" t="n">
        <f aca="false">F217-E217</f>
        <v>0</v>
      </c>
      <c r="H217" s="44" t="e">
        <f aca="false">F217/E217*100</f>
        <v>#DIV/0!</v>
      </c>
      <c r="I217" s="44"/>
      <c r="J217" s="44"/>
      <c r="K217" s="44"/>
      <c r="L217" s="45" t="n">
        <f aca="false">K217-I217</f>
        <v>0</v>
      </c>
      <c r="M217" s="46" t="e">
        <f aca="false">K217/I217*100</f>
        <v>#DIV/0!</v>
      </c>
      <c r="N217" s="45"/>
      <c r="O217" s="46"/>
      <c r="P217" s="45" t="n">
        <f aca="false">K217-F217</f>
        <v>0</v>
      </c>
      <c r="Q217" s="46" t="e">
        <f aca="false">K217/F217*100</f>
        <v>#DIV/0!</v>
      </c>
      <c r="R217" s="44"/>
      <c r="S217" s="44"/>
      <c r="T217" s="44"/>
      <c r="U217" s="48" t="n">
        <f aca="false">T217-J217</f>
        <v>0</v>
      </c>
      <c r="V217" s="48" t="e">
        <f aca="false">T217/J217*100</f>
        <v>#DIV/0!</v>
      </c>
      <c r="W217" s="48" t="n">
        <f aca="false">T217-K217</f>
        <v>0</v>
      </c>
      <c r="X217" s="48" t="e">
        <f aca="false">T217/K217*100</f>
        <v>#DIV/0!</v>
      </c>
      <c r="Y217" s="48" t="n">
        <f aca="false">T217-F217</f>
        <v>0</v>
      </c>
      <c r="Z217" s="48" t="e">
        <f aca="false">T217/F217*100</f>
        <v>#DIV/0!</v>
      </c>
      <c r="AA217" s="48"/>
      <c r="AB217" s="49"/>
      <c r="AC217" s="26"/>
      <c r="AD217" s="26"/>
      <c r="AE217" s="26"/>
      <c r="AF217" s="26"/>
      <c r="AG217" s="26"/>
      <c r="AH217" s="48"/>
      <c r="AI217" s="44"/>
      <c r="AJ217" s="48"/>
      <c r="AK217" s="44"/>
      <c r="AL217" s="48"/>
    </row>
    <row r="218" customFormat="false" ht="22.5" hidden="true" customHeight="true" outlineLevel="0" collapsed="false">
      <c r="A218" s="35" t="s">
        <v>370</v>
      </c>
      <c r="B218" s="65" t="s">
        <v>371</v>
      </c>
      <c r="C218" s="37"/>
      <c r="D218" s="37"/>
      <c r="E218" s="37" t="n">
        <f aca="false">SUM(E219:E219)</f>
        <v>0</v>
      </c>
      <c r="F218" s="37" t="n">
        <f aca="false">SUM(F219:F219)</f>
        <v>0</v>
      </c>
      <c r="G218" s="37" t="n">
        <f aca="false">F218-E218</f>
        <v>0</v>
      </c>
      <c r="H218" s="37" t="e">
        <f aca="false">F218/E218*100</f>
        <v>#DIV/0!</v>
      </c>
      <c r="I218" s="37" t="n">
        <f aca="false">SUM(I219:I219)</f>
        <v>0</v>
      </c>
      <c r="J218" s="37" t="n">
        <f aca="false">SUM(J219:J219)</f>
        <v>0</v>
      </c>
      <c r="K218" s="37" t="n">
        <f aca="false">SUM(K219:K219)</f>
        <v>0</v>
      </c>
      <c r="L218" s="38" t="n">
        <f aca="false">K218-I218</f>
        <v>0</v>
      </c>
      <c r="M218" s="39" t="e">
        <f aca="false">K218/I218*100</f>
        <v>#DIV/0!</v>
      </c>
      <c r="N218" s="38" t="n">
        <f aca="false">K218-J218</f>
        <v>0</v>
      </c>
      <c r="O218" s="39" t="e">
        <f aca="false">K218/J218*100</f>
        <v>#DIV/0!</v>
      </c>
      <c r="P218" s="38" t="n">
        <f aca="false">K218-F218</f>
        <v>0</v>
      </c>
      <c r="Q218" s="39" t="e">
        <f aca="false">K218/F218*100</f>
        <v>#DIV/0!</v>
      </c>
      <c r="R218" s="37" t="n">
        <f aca="false">SUM(R219:R219)</f>
        <v>0</v>
      </c>
      <c r="S218" s="37"/>
      <c r="T218" s="37"/>
      <c r="U218" s="40" t="n">
        <f aca="false">T218-J218</f>
        <v>0</v>
      </c>
      <c r="V218" s="40" t="e">
        <f aca="false">T218/J218*100</f>
        <v>#DIV/0!</v>
      </c>
      <c r="W218" s="40" t="n">
        <f aca="false">T218-K218</f>
        <v>0</v>
      </c>
      <c r="X218" s="40" t="e">
        <f aca="false">T218/K218*100</f>
        <v>#DIV/0!</v>
      </c>
      <c r="Y218" s="40" t="n">
        <f aca="false">T218-F218</f>
        <v>0</v>
      </c>
      <c r="Z218" s="40" t="e">
        <f aca="false">T218/F218*100</f>
        <v>#DIV/0!</v>
      </c>
      <c r="AA218" s="40"/>
      <c r="AB218" s="41"/>
      <c r="AC218" s="26"/>
      <c r="AD218" s="26"/>
      <c r="AE218" s="26"/>
      <c r="AF218" s="26"/>
      <c r="AG218" s="26"/>
      <c r="AH218" s="40"/>
      <c r="AI218" s="37"/>
      <c r="AJ218" s="40"/>
      <c r="AK218" s="37"/>
      <c r="AL218" s="40"/>
    </row>
    <row r="219" s="50" customFormat="true" ht="24" hidden="true" customHeight="true" outlineLevel="0" collapsed="false">
      <c r="A219" s="42"/>
      <c r="B219" s="74" t="s">
        <v>372</v>
      </c>
      <c r="C219" s="44"/>
      <c r="D219" s="44"/>
      <c r="E219" s="44"/>
      <c r="F219" s="44"/>
      <c r="G219" s="44" t="n">
        <f aca="false">F219-E219</f>
        <v>0</v>
      </c>
      <c r="H219" s="44" t="e">
        <f aca="false">F219/E219*100</f>
        <v>#DIV/0!</v>
      </c>
      <c r="I219" s="44"/>
      <c r="J219" s="44"/>
      <c r="K219" s="44"/>
      <c r="L219" s="45" t="n">
        <f aca="false">K219-I219</f>
        <v>0</v>
      </c>
      <c r="M219" s="46" t="e">
        <f aca="false">K219/I219*100</f>
        <v>#DIV/0!</v>
      </c>
      <c r="N219" s="45" t="n">
        <f aca="false">K219-J219</f>
        <v>0</v>
      </c>
      <c r="O219" s="46" t="e">
        <f aca="false">K219/J219*100</f>
        <v>#DIV/0!</v>
      </c>
      <c r="P219" s="45" t="n">
        <f aca="false">K219-F219</f>
        <v>0</v>
      </c>
      <c r="Q219" s="46" t="e">
        <f aca="false">K219/F219*100</f>
        <v>#DIV/0!</v>
      </c>
      <c r="R219" s="44"/>
      <c r="S219" s="44"/>
      <c r="T219" s="44"/>
      <c r="U219" s="48" t="n">
        <f aca="false">T219-J219</f>
        <v>0</v>
      </c>
      <c r="V219" s="48" t="e">
        <f aca="false">T219/J219*100</f>
        <v>#DIV/0!</v>
      </c>
      <c r="W219" s="48" t="n">
        <f aca="false">T219-K219</f>
        <v>0</v>
      </c>
      <c r="X219" s="48" t="e">
        <f aca="false">T219/K219*100</f>
        <v>#DIV/0!</v>
      </c>
      <c r="Y219" s="48" t="n">
        <f aca="false">T219-F219</f>
        <v>0</v>
      </c>
      <c r="Z219" s="48" t="e">
        <f aca="false">T219/F219*100</f>
        <v>#DIV/0!</v>
      </c>
      <c r="AA219" s="48"/>
      <c r="AB219" s="49"/>
      <c r="AC219" s="26"/>
      <c r="AD219" s="26"/>
      <c r="AE219" s="26"/>
      <c r="AF219" s="26"/>
      <c r="AG219" s="26"/>
      <c r="AH219" s="48"/>
      <c r="AI219" s="44"/>
      <c r="AJ219" s="48"/>
      <c r="AK219" s="44"/>
      <c r="AL219" s="48"/>
    </row>
    <row r="220" s="83" customFormat="true" ht="30.75" hidden="false" customHeight="true" outlineLevel="0" collapsed="false">
      <c r="A220" s="76" t="s">
        <v>373</v>
      </c>
      <c r="B220" s="77" t="s">
        <v>374</v>
      </c>
      <c r="C220" s="78"/>
      <c r="D220" s="78"/>
      <c r="E220" s="78"/>
      <c r="F220" s="78"/>
      <c r="G220" s="78"/>
      <c r="H220" s="78"/>
      <c r="I220" s="26" t="n">
        <v>0</v>
      </c>
      <c r="J220" s="26" t="n">
        <v>0</v>
      </c>
      <c r="K220" s="78" t="n">
        <v>289.35112</v>
      </c>
      <c r="L220" s="27" t="n">
        <f aca="false">K220-I220</f>
        <v>289.35112</v>
      </c>
      <c r="M220" s="14"/>
      <c r="N220" s="27" t="n">
        <f aca="false">K220-J220</f>
        <v>289.35112</v>
      </c>
      <c r="O220" s="14"/>
      <c r="P220" s="79"/>
      <c r="Q220" s="80"/>
      <c r="R220" s="78"/>
      <c r="S220" s="78"/>
      <c r="T220" s="78"/>
      <c r="U220" s="81"/>
      <c r="V220" s="81"/>
      <c r="W220" s="81"/>
      <c r="X220" s="81"/>
      <c r="Y220" s="81"/>
      <c r="Z220" s="81"/>
      <c r="AA220" s="81"/>
      <c r="AB220" s="82"/>
      <c r="AC220" s="26"/>
      <c r="AD220" s="26"/>
      <c r="AE220" s="26"/>
      <c r="AF220" s="26"/>
      <c r="AG220" s="26"/>
      <c r="AH220" s="81"/>
      <c r="AI220" s="78"/>
      <c r="AJ220" s="81"/>
      <c r="AK220" s="78"/>
      <c r="AL220" s="81"/>
    </row>
    <row r="221" s="32" customFormat="true" ht="27.75" hidden="true" customHeight="true" outlineLevel="0" collapsed="false">
      <c r="A221" s="76" t="s">
        <v>375</v>
      </c>
      <c r="B221" s="77" t="s">
        <v>376</v>
      </c>
      <c r="C221" s="84"/>
      <c r="D221" s="84"/>
      <c r="E221" s="84"/>
      <c r="F221" s="14"/>
      <c r="G221" s="84" t="n">
        <f aca="false">F221-E221</f>
        <v>0</v>
      </c>
      <c r="H221" s="84" t="e">
        <f aca="false">F221/E221*100</f>
        <v>#DIV/0!</v>
      </c>
      <c r="I221" s="14"/>
      <c r="J221" s="14"/>
      <c r="K221" s="14"/>
      <c r="L221" s="27" t="n">
        <f aca="false">K221-I221</f>
        <v>0</v>
      </c>
      <c r="M221" s="14"/>
      <c r="N221" s="27" t="n">
        <f aca="false">K221-J221</f>
        <v>0</v>
      </c>
      <c r="O221" s="14" t="e">
        <f aca="false">K221/J221*100</f>
        <v>#DIV/0!</v>
      </c>
      <c r="P221" s="27" t="n">
        <f aca="false">K221-F221</f>
        <v>0</v>
      </c>
      <c r="Q221" s="14" t="e">
        <f aca="false">K221/F221*100</f>
        <v>#DIV/0!</v>
      </c>
      <c r="R221" s="14"/>
      <c r="S221" s="26"/>
      <c r="T221" s="26"/>
      <c r="U221" s="29" t="n">
        <f aca="false">T221-J221</f>
        <v>0</v>
      </c>
      <c r="V221" s="29" t="e">
        <f aca="false">T221/J221*100</f>
        <v>#DIV/0!</v>
      </c>
      <c r="W221" s="29" t="n">
        <f aca="false">T221-K221</f>
        <v>0</v>
      </c>
      <c r="X221" s="29" t="e">
        <f aca="false">T221/K221*100</f>
        <v>#DIV/0!</v>
      </c>
      <c r="Y221" s="29" t="n">
        <f aca="false">T221-F221</f>
        <v>0</v>
      </c>
      <c r="Z221" s="29" t="e">
        <f aca="false">T221/F221*100</f>
        <v>#DIV/0!</v>
      </c>
      <c r="AA221" s="29" t="e">
        <f aca="false">T221/S221*100</f>
        <v>#DIV/0!</v>
      </c>
      <c r="AB221" s="34"/>
      <c r="AC221" s="26"/>
      <c r="AD221" s="26"/>
      <c r="AE221" s="26"/>
      <c r="AF221" s="26"/>
      <c r="AG221" s="26"/>
      <c r="AH221" s="29" t="e">
        <f aca="false">AE221/AC221*100</f>
        <v>#DIV/0!</v>
      </c>
      <c r="AI221" s="26" t="n">
        <f aca="false">AE221-T221</f>
        <v>0</v>
      </c>
      <c r="AJ221" s="29" t="e">
        <f aca="false">AE221/T221*100</f>
        <v>#DIV/0!</v>
      </c>
      <c r="AK221" s="26" t="n">
        <f aca="false">AG221-AE221</f>
        <v>0</v>
      </c>
      <c r="AL221" s="29" t="e">
        <f aca="false">AG221/AE221*100</f>
        <v>#DIV/0!</v>
      </c>
    </row>
    <row r="222" s="32" customFormat="true" ht="21.75" hidden="true" customHeight="true" outlineLevel="0" collapsed="false">
      <c r="A222" s="76" t="s">
        <v>377</v>
      </c>
      <c r="B222" s="77" t="s">
        <v>378</v>
      </c>
      <c r="C222" s="84"/>
      <c r="D222" s="84"/>
      <c r="E222" s="84"/>
      <c r="F222" s="14" t="n">
        <v>10</v>
      </c>
      <c r="G222" s="84" t="n">
        <f aca="false">F222-E222</f>
        <v>10</v>
      </c>
      <c r="H222" s="84" t="e">
        <f aca="false">F222/E222*100</f>
        <v>#DIV/0!</v>
      </c>
      <c r="I222" s="14" t="n">
        <v>0</v>
      </c>
      <c r="J222" s="14" t="n">
        <v>0</v>
      </c>
      <c r="K222" s="14" t="n">
        <v>0</v>
      </c>
      <c r="L222" s="27" t="n">
        <f aca="false">K222-I222</f>
        <v>0</v>
      </c>
      <c r="M222" s="14"/>
      <c r="N222" s="27" t="n">
        <f aca="false">K222-J222</f>
        <v>0</v>
      </c>
      <c r="O222" s="14"/>
      <c r="P222" s="27" t="n">
        <f aca="false">K222-F222</f>
        <v>-10</v>
      </c>
      <c r="Q222" s="14" t="n">
        <f aca="false">K222/F222*100</f>
        <v>0</v>
      </c>
      <c r="R222" s="14"/>
      <c r="S222" s="26"/>
      <c r="T222" s="26"/>
      <c r="U222" s="29" t="n">
        <f aca="false">T222-J222</f>
        <v>0</v>
      </c>
      <c r="V222" s="29" t="e">
        <f aca="false">T222/J222*100</f>
        <v>#DIV/0!</v>
      </c>
      <c r="W222" s="29" t="n">
        <f aca="false">T222-K222</f>
        <v>0</v>
      </c>
      <c r="X222" s="29" t="e">
        <f aca="false">T222/K222*100</f>
        <v>#DIV/0!</v>
      </c>
      <c r="Y222" s="29" t="n">
        <f aca="false">T222-F222</f>
        <v>-10</v>
      </c>
      <c r="Z222" s="29" t="n">
        <f aca="false">T222/F222*100</f>
        <v>0</v>
      </c>
      <c r="AA222" s="29" t="e">
        <f aca="false">T222/S222*100</f>
        <v>#DIV/0!</v>
      </c>
      <c r="AB222" s="34"/>
      <c r="AC222" s="26"/>
      <c r="AD222" s="26"/>
      <c r="AE222" s="26"/>
      <c r="AF222" s="26"/>
      <c r="AG222" s="26"/>
      <c r="AH222" s="29" t="e">
        <f aca="false">AE222/AC222*100</f>
        <v>#DIV/0!</v>
      </c>
      <c r="AI222" s="26" t="n">
        <f aca="false">AE222-T222</f>
        <v>0</v>
      </c>
      <c r="AJ222" s="29" t="e">
        <f aca="false">AE222/T222*100</f>
        <v>#DIV/0!</v>
      </c>
      <c r="AK222" s="26" t="n">
        <f aca="false">AG222-AE222</f>
        <v>0</v>
      </c>
      <c r="AL222" s="29" t="e">
        <f aca="false">AG222/AE222*100</f>
        <v>#DIV/0!</v>
      </c>
    </row>
    <row r="223" s="32" customFormat="true" ht="41.25" hidden="false" customHeight="true" outlineLevel="0" collapsed="false">
      <c r="A223" s="24" t="s">
        <v>379</v>
      </c>
      <c r="B223" s="33" t="s">
        <v>380</v>
      </c>
      <c r="C223" s="26" t="n">
        <v>63917.53777</v>
      </c>
      <c r="D223" s="26" t="n">
        <v>5527.35565</v>
      </c>
      <c r="E223" s="26" t="n">
        <v>13707.69359</v>
      </c>
      <c r="F223" s="26" t="n">
        <v>10321.92376</v>
      </c>
      <c r="G223" s="26" t="n">
        <f aca="false">F223-E223</f>
        <v>-3385.76983</v>
      </c>
      <c r="H223" s="26" t="n">
        <f aca="false">F223/E223*100</f>
        <v>75.3002224059781</v>
      </c>
      <c r="I223" s="26" t="n">
        <v>0</v>
      </c>
      <c r="J223" s="26" t="n">
        <v>20176.06998</v>
      </c>
      <c r="K223" s="26" t="n">
        <v>20063.81975</v>
      </c>
      <c r="L223" s="27" t="n">
        <f aca="false">K223-I223</f>
        <v>20063.81975</v>
      </c>
      <c r="M223" s="14"/>
      <c r="N223" s="27" t="n">
        <f aca="false">K223-J223</f>
        <v>-112.250230000001</v>
      </c>
      <c r="O223" s="14" t="n">
        <f aca="false">K223/J223*100</f>
        <v>99.4436467056703</v>
      </c>
      <c r="P223" s="27" t="n">
        <f aca="false">K223-F223</f>
        <v>9741.89599</v>
      </c>
      <c r="Q223" s="14" t="n">
        <f aca="false">K223/F223*100</f>
        <v>194.38062338488</v>
      </c>
      <c r="R223" s="26" t="n">
        <v>0</v>
      </c>
      <c r="S223" s="26"/>
      <c r="T223" s="26"/>
      <c r="U223" s="29" t="n">
        <f aca="false">T223-J223</f>
        <v>-20176.06998</v>
      </c>
      <c r="V223" s="29" t="n">
        <f aca="false">T223/J223*100</f>
        <v>0</v>
      </c>
      <c r="W223" s="29" t="n">
        <f aca="false">T223-K223</f>
        <v>-20063.81975</v>
      </c>
      <c r="X223" s="29" t="n">
        <f aca="false">T223/K223*100</f>
        <v>0</v>
      </c>
      <c r="Y223" s="29" t="n">
        <f aca="false">T223-F223</f>
        <v>-10321.92376</v>
      </c>
      <c r="Z223" s="29" t="n">
        <f aca="false">T223/F223*100</f>
        <v>0</v>
      </c>
      <c r="AA223" s="29" t="e">
        <f aca="false">T223/S223*100</f>
        <v>#DIV/0!</v>
      </c>
      <c r="AB223" s="34"/>
      <c r="AC223" s="26"/>
      <c r="AD223" s="26"/>
      <c r="AE223" s="26"/>
      <c r="AF223" s="26"/>
      <c r="AG223" s="26"/>
      <c r="AH223" s="29" t="e">
        <f aca="false">AE223/AC223*100</f>
        <v>#DIV/0!</v>
      </c>
      <c r="AI223" s="26" t="n">
        <f aca="false">AE223-T223</f>
        <v>0</v>
      </c>
      <c r="AJ223" s="29" t="e">
        <f aca="false">AE223/T223*100</f>
        <v>#DIV/0!</v>
      </c>
      <c r="AK223" s="26" t="n">
        <f aca="false">AG223-AE223</f>
        <v>0</v>
      </c>
      <c r="AL223" s="29" t="e">
        <f aca="false">AG223/AE223*100</f>
        <v>#DIV/0!</v>
      </c>
    </row>
    <row r="224" s="32" customFormat="true" ht="33" hidden="false" customHeight="true" outlineLevel="0" collapsed="false">
      <c r="A224" s="24" t="s">
        <v>381</v>
      </c>
      <c r="B224" s="33" t="s">
        <v>382</v>
      </c>
      <c r="C224" s="26" t="n">
        <v>-10713.59836</v>
      </c>
      <c r="D224" s="26" t="n">
        <v>-25502.58926</v>
      </c>
      <c r="E224" s="26" t="n">
        <v>-10544.81722</v>
      </c>
      <c r="F224" s="26" t="n">
        <v>-52708.30519</v>
      </c>
      <c r="G224" s="26" t="n">
        <f aca="false">F224-E224</f>
        <v>-42163.48797</v>
      </c>
      <c r="H224" s="26" t="n">
        <f aca="false">F224/E224*100</f>
        <v>499.850344395064</v>
      </c>
      <c r="I224" s="26" t="n">
        <v>0</v>
      </c>
      <c r="J224" s="26" t="n">
        <v>0</v>
      </c>
      <c r="K224" s="26" t="n">
        <v>-53628.73293</v>
      </c>
      <c r="L224" s="27" t="n">
        <f aca="false">K224-I224</f>
        <v>-53628.73293</v>
      </c>
      <c r="M224" s="14"/>
      <c r="N224" s="27" t="n">
        <f aca="false">K224-J224</f>
        <v>-53628.73293</v>
      </c>
      <c r="O224" s="14"/>
      <c r="P224" s="27" t="n">
        <f aca="false">K224-F224</f>
        <v>-920.427739999999</v>
      </c>
      <c r="Q224" s="14" t="n">
        <f aca="false">K224/F224*100</f>
        <v>101.746267000394</v>
      </c>
      <c r="R224" s="26" t="n">
        <v>0</v>
      </c>
      <c r="S224" s="26"/>
      <c r="T224" s="26"/>
      <c r="U224" s="29" t="n">
        <f aca="false">T224-J224</f>
        <v>0</v>
      </c>
      <c r="V224" s="29" t="e">
        <f aca="false">T224/J224*100</f>
        <v>#DIV/0!</v>
      </c>
      <c r="W224" s="29" t="n">
        <f aca="false">T224-K224</f>
        <v>53628.73293</v>
      </c>
      <c r="X224" s="29" t="n">
        <f aca="false">T224/K224*100</f>
        <v>-0</v>
      </c>
      <c r="Y224" s="29" t="n">
        <f aca="false">T224-F224</f>
        <v>52708.30519</v>
      </c>
      <c r="Z224" s="29" t="n">
        <f aca="false">T224/F224*100</f>
        <v>-0</v>
      </c>
      <c r="AA224" s="29" t="e">
        <f aca="false">T224/S224*100</f>
        <v>#DIV/0!</v>
      </c>
      <c r="AB224" s="34"/>
      <c r="AC224" s="26"/>
      <c r="AD224" s="26"/>
      <c r="AE224" s="26"/>
      <c r="AF224" s="26"/>
      <c r="AG224" s="26"/>
      <c r="AH224" s="29" t="e">
        <f aca="false">AE224/AC224*100</f>
        <v>#DIV/0!</v>
      </c>
      <c r="AI224" s="26" t="n">
        <f aca="false">AE224-T224</f>
        <v>0</v>
      </c>
      <c r="AJ224" s="29" t="e">
        <f aca="false">AE224/T224*100</f>
        <v>#DIV/0!</v>
      </c>
      <c r="AK224" s="26" t="n">
        <f aca="false">AG224-AE224</f>
        <v>0</v>
      </c>
      <c r="AL224" s="29" t="e">
        <f aca="false">AG224/AE224*100</f>
        <v>#DIV/0!</v>
      </c>
    </row>
    <row r="225" s="32" customFormat="true" ht="18.75" hidden="false" customHeight="true" outlineLevel="0" collapsed="false">
      <c r="A225" s="64"/>
      <c r="B225" s="25" t="s">
        <v>383</v>
      </c>
      <c r="C225" s="85" t="n">
        <f aca="false">C6+C111</f>
        <v>6172727.509903</v>
      </c>
      <c r="D225" s="85" t="n">
        <f aca="false">D6+D111</f>
        <v>6142877.19416</v>
      </c>
      <c r="E225" s="85" t="n">
        <f aca="false">E6+E111</f>
        <v>6510000.515873</v>
      </c>
      <c r="F225" s="85" t="n">
        <f aca="false">F6+F111</f>
        <v>6694844.66426</v>
      </c>
      <c r="G225" s="85" t="n">
        <f aca="false">F225-E225</f>
        <v>184844.148387</v>
      </c>
      <c r="H225" s="85" t="n">
        <f aca="false">F225/E225*100</f>
        <v>102.839387615044</v>
      </c>
      <c r="I225" s="85" t="n">
        <f aca="false">I6+I111</f>
        <v>9001016.96</v>
      </c>
      <c r="J225" s="85" t="n">
        <f aca="false">J6+J111</f>
        <v>9804918.89543</v>
      </c>
      <c r="K225" s="85" t="n">
        <f aca="false">K6+K111</f>
        <v>9870839.69749</v>
      </c>
      <c r="L225" s="27" t="n">
        <f aca="false">K225-I225</f>
        <v>869822.737489998</v>
      </c>
      <c r="M225" s="14" t="n">
        <f aca="false">K225/I225*100</f>
        <v>109.663605138791</v>
      </c>
      <c r="N225" s="27" t="n">
        <f aca="false">K225-J225</f>
        <v>65920.8020599987</v>
      </c>
      <c r="O225" s="14" t="n">
        <f aca="false">K225/J225*100</f>
        <v>100.672323787306</v>
      </c>
      <c r="P225" s="27" t="n">
        <f aca="false">K225-F225</f>
        <v>3175995.03323</v>
      </c>
      <c r="Q225" s="14" t="n">
        <f aca="false">K225/F225*100</f>
        <v>147.439413347181</v>
      </c>
      <c r="R225" s="85" t="n">
        <f aca="false">R6+R111</f>
        <v>10074739.85</v>
      </c>
      <c r="S225" s="26" t="n">
        <f aca="false">S6+S111</f>
        <v>8594395.75968</v>
      </c>
      <c r="T225" s="28" t="n">
        <f aca="false">T6+T111</f>
        <v>10664557.29503</v>
      </c>
      <c r="U225" s="29" t="n">
        <f aca="false">T225-J225</f>
        <v>859638.399599999</v>
      </c>
      <c r="V225" s="29" t="n">
        <f aca="false">T225/J225*100</f>
        <v>108.76741978968</v>
      </c>
      <c r="W225" s="29" t="n">
        <f aca="false">T225-K225</f>
        <v>793717.597540001</v>
      </c>
      <c r="X225" s="29" t="n">
        <f aca="false">T225/K225*100</f>
        <v>108.041034216591</v>
      </c>
      <c r="Y225" s="29" t="n">
        <f aca="false">T225-F225</f>
        <v>3969712.63077</v>
      </c>
      <c r="Z225" s="29" t="n">
        <f aca="false">T225/F225*100</f>
        <v>159.295067023169</v>
      </c>
      <c r="AA225" s="29" t="n">
        <f aca="false">T225/S225*100</f>
        <v>124.087342417509</v>
      </c>
      <c r="AB225" s="34"/>
      <c r="AC225" s="26" t="n">
        <f aca="false">AC6+AC111</f>
        <v>7160172.485</v>
      </c>
      <c r="AD225" s="28" t="n">
        <f aca="false">AD6+AD111</f>
        <v>7828040.48959495</v>
      </c>
      <c r="AE225" s="28" t="n">
        <f aca="false">AE6+AE111</f>
        <v>8394576.22458</v>
      </c>
      <c r="AF225" s="28" t="n">
        <f aca="false">AF6+AF111</f>
        <v>8540115.8948541</v>
      </c>
      <c r="AG225" s="28" t="n">
        <f aca="false">AG6+AG111</f>
        <v>8971037.77872</v>
      </c>
      <c r="AH225" s="29" t="n">
        <f aca="false">AE225/AC225*100</f>
        <v>117.239860382777</v>
      </c>
      <c r="AI225" s="26" t="n">
        <f aca="false">AE225-T225</f>
        <v>-2269981.07045</v>
      </c>
      <c r="AJ225" s="29" t="n">
        <f aca="false">AE225/T225*100</f>
        <v>78.7147182236259</v>
      </c>
      <c r="AK225" s="26" t="n">
        <f aca="false">AG225-AE225</f>
        <v>576461.554139998</v>
      </c>
      <c r="AL225" s="29" t="n">
        <f aca="false">AG225/AE225*100</f>
        <v>106.867071531879</v>
      </c>
    </row>
    <row r="226" customFormat="false" ht="5.7" hidden="false" customHeight="true" outlineLevel="0" collapsed="false">
      <c r="AD226" s="2"/>
    </row>
    <row r="227" s="88" customFormat="true" ht="18" hidden="true" customHeight="true" outlineLevel="0" collapsed="false">
      <c r="A227" s="86"/>
      <c r="B227" s="86" t="s">
        <v>384</v>
      </c>
      <c r="C227" s="86"/>
      <c r="D227" s="86"/>
      <c r="E227" s="87"/>
      <c r="F227" s="87" t="n">
        <f aca="false">F7+F14+F20+F31+F36+F43</f>
        <v>3291111.80253</v>
      </c>
      <c r="G227" s="37" t="n">
        <f aca="false">F227-E227</f>
        <v>3291111.80253</v>
      </c>
      <c r="H227" s="37" t="e">
        <f aca="false">F227/E227*100</f>
        <v>#DIV/0!</v>
      </c>
      <c r="I227" s="87" t="n">
        <f aca="false">I7+I14+I20+I31+I36+I43</f>
        <v>3680630</v>
      </c>
      <c r="J227" s="87" t="n">
        <f aca="false">J7+J14+J20+J31+J36+J43</f>
        <v>3820408.9</v>
      </c>
      <c r="K227" s="87" t="n">
        <f aca="false">K7+K14+K20+K31+K36+K43</f>
        <v>3835553.05059</v>
      </c>
      <c r="L227" s="37" t="n">
        <f aca="false">K227-I227</f>
        <v>154923.05059</v>
      </c>
      <c r="M227" s="37" t="n">
        <f aca="false">K227/I227*100</f>
        <v>104.209144917854</v>
      </c>
      <c r="N227" s="38" t="n">
        <f aca="false">K227-J227</f>
        <v>15144.1505899997</v>
      </c>
      <c r="O227" s="39" t="n">
        <f aca="false">K227/J227*100</f>
        <v>100.39640130118</v>
      </c>
      <c r="P227" s="38" t="n">
        <f aca="false">K227-F227</f>
        <v>544441.24806</v>
      </c>
      <c r="Q227" s="39" t="n">
        <f aca="false">K227/F227*100</f>
        <v>116.542775837681</v>
      </c>
      <c r="R227" s="87" t="n">
        <f aca="false">R7+R14+R20+R31+R36+R43</f>
        <v>4633221</v>
      </c>
      <c r="S227" s="87" t="n">
        <f aca="false">S7+S14+S20+S31+S36+S43</f>
        <v>3616487</v>
      </c>
      <c r="T227" s="87" t="n">
        <f aca="false">T7+T14+T20+T31+T36+T43</f>
        <v>5005844.5</v>
      </c>
      <c r="U227" s="48" t="n">
        <f aca="false">T227-J227</f>
        <v>1185435.6</v>
      </c>
      <c r="V227" s="48" t="n">
        <f aca="false">T227/J227*100</f>
        <v>131.02902414451</v>
      </c>
      <c r="W227" s="48" t="n">
        <f aca="false">T227-K227</f>
        <v>1170291.44941</v>
      </c>
      <c r="X227" s="48" t="n">
        <f aca="false">T227/K227*100</f>
        <v>130.511674169908</v>
      </c>
      <c r="Y227" s="48" t="n">
        <f aca="false">T227-F227</f>
        <v>1714732.69747</v>
      </c>
      <c r="Z227" s="48" t="n">
        <f aca="false">T227/F227*100</f>
        <v>152.101927869841</v>
      </c>
      <c r="AA227" s="48" t="n">
        <f aca="false">T227/S227*100</f>
        <v>138.41732322002</v>
      </c>
      <c r="AB227" s="49" t="n">
        <f aca="false">T227-R227</f>
        <v>372623.5</v>
      </c>
      <c r="AC227" s="87" t="n">
        <f aca="false">AC7+AC14+AC20+AC31+AC36+AC43</f>
        <v>3571399.9</v>
      </c>
      <c r="AD227" s="87" t="n">
        <f aca="false">AD7+AD14+AD20+AD31+AD36+AD43</f>
        <v>4063635.24064495</v>
      </c>
      <c r="AE227" s="87" t="n">
        <f aca="false">AE7+AE14+AE20+AE31+AE36+AE43</f>
        <v>4420753.7</v>
      </c>
      <c r="AF227" s="87" t="n">
        <f aca="false">AF7+AF14+AF20+AF31+AF36+AF43</f>
        <v>4209737.6917641</v>
      </c>
      <c r="AG227" s="87" t="n">
        <f aca="false">AG7+AG14+AG20+AG31+AG36+AG43</f>
        <v>4423114</v>
      </c>
      <c r="AH227" s="40" t="n">
        <f aca="false">AE227/AC227*100</f>
        <v>123.782097322677</v>
      </c>
      <c r="AI227" s="37" t="n">
        <f aca="false">AE227-T227</f>
        <v>-585090.8</v>
      </c>
      <c r="AJ227" s="40" t="n">
        <f aca="false">AE227/T227*100</f>
        <v>88.3118462828799</v>
      </c>
      <c r="AK227" s="37" t="n">
        <f aca="false">AG227-AE227</f>
        <v>2360.29999999981</v>
      </c>
      <c r="AL227" s="40" t="n">
        <f aca="false">AG227/AE227*100</f>
        <v>100.053391348177</v>
      </c>
    </row>
    <row r="228" s="88" customFormat="true" ht="18" hidden="true" customHeight="true" outlineLevel="0" collapsed="false">
      <c r="A228" s="86"/>
      <c r="B228" s="86" t="s">
        <v>385</v>
      </c>
      <c r="C228" s="86"/>
      <c r="D228" s="86"/>
      <c r="E228" s="87"/>
      <c r="F228" s="87" t="n">
        <f aca="false">F44+F60+F67+F93+F101+F102</f>
        <v>481200.4071</v>
      </c>
      <c r="G228" s="37" t="n">
        <f aca="false">F228-E228</f>
        <v>481200.4071</v>
      </c>
      <c r="H228" s="37" t="e">
        <f aca="false">F228/E228*100</f>
        <v>#DIV/0!</v>
      </c>
      <c r="I228" s="87" t="n">
        <f aca="false">I44+I60+I67+I93+I101+I102</f>
        <v>395466.4</v>
      </c>
      <c r="J228" s="87" t="n">
        <f aca="false">J44+J60+J67+J93+J101+J102</f>
        <v>473456.43002</v>
      </c>
      <c r="K228" s="87" t="n">
        <f aca="false">K44+K60+K67+K93+K101+K102</f>
        <v>503552.43737</v>
      </c>
      <c r="L228" s="37" t="n">
        <f aca="false">K228-I228</f>
        <v>108086.03737</v>
      </c>
      <c r="M228" s="37" t="n">
        <f aca="false">K228/I228*100</f>
        <v>127.331282093751</v>
      </c>
      <c r="N228" s="38" t="n">
        <f aca="false">K228-J228</f>
        <v>30096.00735</v>
      </c>
      <c r="O228" s="39" t="n">
        <f aca="false">K228/J228*100</f>
        <v>106.356658277664</v>
      </c>
      <c r="P228" s="38" t="n">
        <f aca="false">K228-F228</f>
        <v>22352.03027</v>
      </c>
      <c r="Q228" s="39" t="n">
        <f aca="false">K228/F228*100</f>
        <v>104.645056392347</v>
      </c>
      <c r="R228" s="87" t="n">
        <f aca="false">R44+R60+R67+R93+R101+R102</f>
        <v>238961.6</v>
      </c>
      <c r="S228" s="87" t="n">
        <f aca="false">S44+S60+S67+S93+S101+S102</f>
        <v>440441.7</v>
      </c>
      <c r="T228" s="87" t="n">
        <f aca="false">T44+T60+T67+T93+T101+T102</f>
        <v>456155.54503</v>
      </c>
      <c r="U228" s="48" t="n">
        <f aca="false">T228-J228</f>
        <v>-17300.88499</v>
      </c>
      <c r="V228" s="48" t="n">
        <f aca="false">T228/J228*100</f>
        <v>96.3458337677938</v>
      </c>
      <c r="W228" s="48" t="n">
        <f aca="false">T228-K228</f>
        <v>-47396.89234</v>
      </c>
      <c r="X228" s="48" t="n">
        <f aca="false">T228/K228*100</f>
        <v>90.5874961925418</v>
      </c>
      <c r="Y228" s="48" t="n">
        <f aca="false">T228-F228</f>
        <v>-25044.86207</v>
      </c>
      <c r="Z228" s="48" t="n">
        <f aca="false">T228/F228*100</f>
        <v>94.7953364751008</v>
      </c>
      <c r="AA228" s="48" t="n">
        <f aca="false">T228/S228*100</f>
        <v>103.567746884548</v>
      </c>
      <c r="AB228" s="49" t="n">
        <f aca="false">T228-R228</f>
        <v>217193.94503</v>
      </c>
      <c r="AC228" s="87" t="n">
        <f aca="false">AC44+AC60+AC67+AC93+AC101+AC102</f>
        <v>458979.1</v>
      </c>
      <c r="AD228" s="87" t="n">
        <f aca="false">AD44+AD60+AD67+AD93+AD101+AD102</f>
        <v>242011.6</v>
      </c>
      <c r="AE228" s="87" t="n">
        <f aca="false">AE44+AE60+AE67+AE93+AE101+AE102</f>
        <v>451428.87563</v>
      </c>
      <c r="AF228" s="87" t="n">
        <f aca="false">AF44+AF60+AF67+AF93+AF101+AF102</f>
        <v>231523.6</v>
      </c>
      <c r="AG228" s="87" t="n">
        <f aca="false">AG44+AG60+AG67+AG93+AG101+AG102</f>
        <v>449069.17563</v>
      </c>
      <c r="AH228" s="40" t="n">
        <f aca="false">AE228/AC228*100</f>
        <v>98.3549960401247</v>
      </c>
      <c r="AI228" s="37" t="n">
        <f aca="false">AE228-T228</f>
        <v>-4726.66939999996</v>
      </c>
      <c r="AJ228" s="40" t="n">
        <f aca="false">AE228/T228*100</f>
        <v>98.963803147523</v>
      </c>
      <c r="AK228" s="37" t="n">
        <f aca="false">AG228-AE228</f>
        <v>-2359.70000000007</v>
      </c>
      <c r="AL228" s="40" t="n">
        <f aca="false">AG228/AE228*100</f>
        <v>99.4772819978104</v>
      </c>
    </row>
    <row r="229" s="91" customFormat="true" ht="12.75" hidden="true" customHeight="true" outlineLevel="0" collapsed="false">
      <c r="A229" s="89"/>
      <c r="B229" s="89"/>
      <c r="C229" s="89"/>
      <c r="D229" s="89"/>
      <c r="E229" s="90"/>
      <c r="F229" s="90" t="n">
        <f aca="false">F6-F227-F228</f>
        <v>0</v>
      </c>
      <c r="G229" s="89"/>
      <c r="H229" s="89"/>
      <c r="I229" s="89"/>
      <c r="J229" s="90" t="n">
        <f aca="false">J6-J227-J228</f>
        <v>0</v>
      </c>
      <c r="K229" s="90" t="n">
        <f aca="false">K6-K227-K228</f>
        <v>0</v>
      </c>
      <c r="L229" s="90"/>
      <c r="M229" s="90"/>
      <c r="N229" s="89"/>
      <c r="O229" s="89"/>
      <c r="P229" s="89"/>
      <c r="Q229" s="89"/>
      <c r="R229" s="90" t="n">
        <f aca="false">R6-R227-R228</f>
        <v>0</v>
      </c>
      <c r="S229" s="90" t="n">
        <f aca="false">S6-S227-S228</f>
        <v>0</v>
      </c>
      <c r="T229" s="90" t="n">
        <f aca="false">T6-T227-T228</f>
        <v>0</v>
      </c>
      <c r="AC229" s="90" t="n">
        <f aca="false">AC6-AC227-AC228</f>
        <v>0</v>
      </c>
      <c r="AD229" s="90" t="n">
        <f aca="false">AD6-AD227-AD228</f>
        <v>0</v>
      </c>
      <c r="AE229" s="90" t="n">
        <f aca="false">AE6-AE227-AE228</f>
        <v>0</v>
      </c>
      <c r="AF229" s="90" t="n">
        <f aca="false">AF6-AF227-AF228</f>
        <v>0</v>
      </c>
      <c r="AG229" s="90" t="n">
        <f aca="false">AG6-AG227-AG228</f>
        <v>0</v>
      </c>
    </row>
    <row r="230" customFormat="false" ht="5.7" hidden="true" customHeight="true" outlineLevel="0" collapsed="false">
      <c r="AD230" s="2"/>
    </row>
    <row r="231" s="93" customFormat="true" ht="14.25" hidden="true" customHeight="true" outlineLevel="0" collapsed="false">
      <c r="A231" s="92"/>
      <c r="B231" s="92" t="s">
        <v>386</v>
      </c>
      <c r="C231" s="92"/>
      <c r="D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 t="n">
        <v>4847789</v>
      </c>
      <c r="S231" s="92"/>
      <c r="T231" s="92" t="n">
        <v>4847789</v>
      </c>
      <c r="AD231" s="92" t="n">
        <v>4283618</v>
      </c>
      <c r="AE231" s="92" t="n">
        <v>4283618</v>
      </c>
      <c r="AF231" s="93" t="n">
        <v>4430141</v>
      </c>
      <c r="AG231" s="93" t="n">
        <v>4430141</v>
      </c>
    </row>
    <row r="232" s="2" customFormat="true" ht="18.75" hidden="true" customHeight="true" outlineLevel="0" collapsed="false">
      <c r="A232" s="94"/>
      <c r="B232" s="92" t="s">
        <v>387</v>
      </c>
      <c r="C232" s="94"/>
      <c r="D232" s="94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2" t="n">
        <f aca="false">R6-R231</f>
        <v>24393.5999999996</v>
      </c>
      <c r="S232" s="95"/>
      <c r="T232" s="92" t="n">
        <f aca="false">T6-T231</f>
        <v>614211.04503</v>
      </c>
      <c r="AB232" s="96"/>
      <c r="AD232" s="92" t="n">
        <f aca="false">AD6-AD231</f>
        <v>22028.8406449538</v>
      </c>
      <c r="AE232" s="92" t="n">
        <f aca="false">AE6-AE231</f>
        <v>588564.575630001</v>
      </c>
      <c r="AF232" s="92" t="n">
        <f aca="false">AF6-AF231</f>
        <v>11120.2917641029</v>
      </c>
      <c r="AG232" s="92" t="n">
        <f aca="false">AG6-AG231</f>
        <v>442042.17563</v>
      </c>
    </row>
  </sheetData>
  <mergeCells count="16">
    <mergeCell ref="A1:O1"/>
    <mergeCell ref="G3:H3"/>
    <mergeCell ref="I3:Q3"/>
    <mergeCell ref="R3:T3"/>
    <mergeCell ref="U3:AB3"/>
    <mergeCell ref="AC3:AG3"/>
    <mergeCell ref="AH3:AL3"/>
    <mergeCell ref="G4:H4"/>
    <mergeCell ref="L4:M4"/>
    <mergeCell ref="N4:O4"/>
    <mergeCell ref="P4:Q4"/>
    <mergeCell ref="U4:V4"/>
    <mergeCell ref="W4:X4"/>
    <mergeCell ref="Y4:Z4"/>
    <mergeCell ref="AI4:AJ4"/>
    <mergeCell ref="AK4:AL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17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196" activeCellId="0" sqref="B19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48.87"/>
    <col collapsed="false" customWidth="true" hidden="false" outlineLevel="0" max="3" min="3" style="0" width="9.77"/>
    <col collapsed="false" customWidth="true" hidden="false" outlineLevel="0" max="4" min="4" style="0" width="11.66"/>
    <col collapsed="false" customWidth="true" hidden="false" outlineLevel="0" max="5" min="5" style="0" width="12.21"/>
    <col collapsed="false" customWidth="true" hidden="false" outlineLevel="0" max="6" min="6" style="0" width="11.1"/>
  </cols>
  <sheetData>
    <row r="1" customFormat="false" ht="13.2" hidden="false" customHeight="true" outlineLevel="0" collapsed="false">
      <c r="A1" s="97"/>
      <c r="B1" s="97"/>
      <c r="C1" s="97"/>
      <c r="D1" s="97"/>
      <c r="E1" s="97"/>
      <c r="F1" s="97"/>
    </row>
    <row r="2" customFormat="false" ht="13.2" hidden="false" customHeight="false" outlineLevel="0" collapsed="false">
      <c r="A2" s="98"/>
      <c r="B2" s="98" t="s">
        <v>388</v>
      </c>
      <c r="C2" s="99"/>
      <c r="D2" s="100"/>
      <c r="E2" s="100"/>
      <c r="F2" s="100" t="s">
        <v>35</v>
      </c>
    </row>
    <row r="3" customFormat="false" ht="40.8" hidden="false" customHeight="false" outlineLevel="0" collapsed="false">
      <c r="A3" s="98"/>
      <c r="B3" s="101" t="s">
        <v>389</v>
      </c>
      <c r="C3" s="101" t="s">
        <v>390</v>
      </c>
      <c r="D3" s="102" t="s">
        <v>391</v>
      </c>
      <c r="E3" s="102" t="s">
        <v>392</v>
      </c>
      <c r="F3" s="102" t="s">
        <v>393</v>
      </c>
    </row>
    <row r="4" customFormat="false" ht="13.2" hidden="false" customHeight="false" outlineLevel="0" collapsed="false">
      <c r="A4" s="98"/>
      <c r="B4" s="101" t="n">
        <v>1</v>
      </c>
      <c r="C4" s="101" t="n">
        <v>2</v>
      </c>
      <c r="D4" s="101" t="n">
        <v>3</v>
      </c>
      <c r="E4" s="101" t="n">
        <v>4</v>
      </c>
      <c r="F4" s="101" t="n">
        <v>5</v>
      </c>
    </row>
    <row r="5" customFormat="false" ht="14.4" hidden="false" customHeight="false" outlineLevel="0" collapsed="false">
      <c r="A5" s="103"/>
      <c r="B5" s="104" t="s">
        <v>394</v>
      </c>
      <c r="C5" s="105" t="s">
        <v>395</v>
      </c>
      <c r="D5" s="106" t="n">
        <v>3000000</v>
      </c>
      <c r="E5" s="106" t="n">
        <f aca="false">E6</f>
        <v>2500000</v>
      </c>
      <c r="F5" s="107" t="n">
        <f aca="false">E5*100/D5</f>
        <v>83.3333333333333</v>
      </c>
    </row>
    <row r="6" customFormat="false" ht="20.4" hidden="false" customHeight="false" outlineLevel="0" collapsed="false">
      <c r="A6" s="108"/>
      <c r="B6" s="109" t="s">
        <v>396</v>
      </c>
      <c r="C6" s="110" t="s">
        <v>397</v>
      </c>
      <c r="D6" s="111" t="n">
        <v>3000000</v>
      </c>
      <c r="E6" s="111" t="n">
        <f aca="false">E7</f>
        <v>2500000</v>
      </c>
      <c r="F6" s="112" t="n">
        <f aca="false">E6*100/D6</f>
        <v>83.3333333333333</v>
      </c>
    </row>
    <row r="7" customFormat="false" ht="20.4" hidden="false" customHeight="false" outlineLevel="0" collapsed="false">
      <c r="A7" s="108"/>
      <c r="B7" s="109" t="s">
        <v>398</v>
      </c>
      <c r="C7" s="110" t="s">
        <v>399</v>
      </c>
      <c r="D7" s="111" t="n">
        <v>3000000</v>
      </c>
      <c r="E7" s="111" t="n">
        <v>2500000</v>
      </c>
      <c r="F7" s="112" t="n">
        <f aca="false">E7*100/D7</f>
        <v>83.3333333333333</v>
      </c>
    </row>
    <row r="8" customFormat="false" ht="14.4" hidden="false" customHeight="false" outlineLevel="0" collapsed="false">
      <c r="A8" s="103"/>
      <c r="B8" s="104" t="s">
        <v>400</v>
      </c>
      <c r="C8" s="105" t="s">
        <v>401</v>
      </c>
      <c r="D8" s="106" t="n">
        <v>561869375.49</v>
      </c>
      <c r="E8" s="106" t="n">
        <f aca="false">E9+E11+E13+E17+E19+E21+E23+E25</f>
        <v>561868267.09</v>
      </c>
      <c r="F8" s="107" t="n">
        <f aca="false">E8*100/D8</f>
        <v>99.9998027299496</v>
      </c>
    </row>
    <row r="9" customFormat="false" ht="13.2" hidden="false" customHeight="false" outlineLevel="0" collapsed="false">
      <c r="A9" s="108"/>
      <c r="B9" s="109" t="s">
        <v>402</v>
      </c>
      <c r="C9" s="110" t="s">
        <v>403</v>
      </c>
      <c r="D9" s="111" t="n">
        <v>17312000</v>
      </c>
      <c r="E9" s="111" t="n">
        <f aca="false">E10</f>
        <v>17311057.6</v>
      </c>
      <c r="F9" s="112" t="n">
        <f aca="false">E9*100/D9</f>
        <v>99.9945563770795</v>
      </c>
    </row>
    <row r="10" customFormat="false" ht="20.4" hidden="false" customHeight="false" outlineLevel="0" collapsed="false">
      <c r="A10" s="108"/>
      <c r="B10" s="109" t="s">
        <v>404</v>
      </c>
      <c r="C10" s="110" t="s">
        <v>405</v>
      </c>
      <c r="D10" s="111" t="n">
        <v>17312000</v>
      </c>
      <c r="E10" s="111" t="n">
        <v>17311057.6</v>
      </c>
      <c r="F10" s="112" t="n">
        <f aca="false">E10*100/D10</f>
        <v>99.9945563770795</v>
      </c>
    </row>
    <row r="11" customFormat="false" ht="13.2" hidden="false" customHeight="false" outlineLevel="0" collapsed="false">
      <c r="A11" s="108"/>
      <c r="B11" s="109" t="s">
        <v>406</v>
      </c>
      <c r="C11" s="110" t="s">
        <v>407</v>
      </c>
      <c r="D11" s="111" t="n">
        <v>60144127.31</v>
      </c>
      <c r="E11" s="111" t="n">
        <f aca="false">E12</f>
        <v>60143961.31</v>
      </c>
      <c r="F11" s="112" t="n">
        <f aca="false">E11*100/D11</f>
        <v>99.9997239963278</v>
      </c>
    </row>
    <row r="12" customFormat="false" ht="20.4" hidden="false" customHeight="false" outlineLevel="0" collapsed="false">
      <c r="A12" s="108"/>
      <c r="B12" s="109" t="s">
        <v>408</v>
      </c>
      <c r="C12" s="110" t="s">
        <v>409</v>
      </c>
      <c r="D12" s="111" t="n">
        <v>60144127.31</v>
      </c>
      <c r="E12" s="111" t="n">
        <v>60143961.31</v>
      </c>
      <c r="F12" s="112" t="n">
        <f aca="false">E12*100/D12</f>
        <v>99.9997239963278</v>
      </c>
    </row>
    <row r="13" customFormat="false" ht="30.6" hidden="false" customHeight="false" outlineLevel="0" collapsed="false">
      <c r="A13" s="108"/>
      <c r="B13" s="109" t="s">
        <v>410</v>
      </c>
      <c r="C13" s="110" t="s">
        <v>411</v>
      </c>
      <c r="D13" s="111" t="n">
        <v>326833253.14</v>
      </c>
      <c r="E13" s="111" t="n">
        <f aca="false">E14+E15+E16</f>
        <v>326833253.14</v>
      </c>
      <c r="F13" s="112" t="n">
        <f aca="false">E13*100/D13</f>
        <v>100</v>
      </c>
    </row>
    <row r="14" customFormat="false" ht="30.6" hidden="false" customHeight="false" outlineLevel="0" collapsed="false">
      <c r="A14" s="108"/>
      <c r="B14" s="109" t="s">
        <v>412</v>
      </c>
      <c r="C14" s="110" t="s">
        <v>413</v>
      </c>
      <c r="D14" s="111" t="n">
        <v>107985000</v>
      </c>
      <c r="E14" s="111" t="n">
        <v>107985000</v>
      </c>
      <c r="F14" s="112" t="n">
        <f aca="false">E14*100/D14</f>
        <v>100</v>
      </c>
    </row>
    <row r="15" customFormat="false" ht="20.4" hidden="false" customHeight="false" outlineLevel="0" collapsed="false">
      <c r="A15" s="108"/>
      <c r="B15" s="109" t="s">
        <v>414</v>
      </c>
      <c r="C15" s="110" t="s">
        <v>415</v>
      </c>
      <c r="D15" s="111" t="n">
        <v>218648183.14</v>
      </c>
      <c r="E15" s="111" t="n">
        <v>218648183.14</v>
      </c>
      <c r="F15" s="112" t="n">
        <f aca="false">E15*100/D15</f>
        <v>100</v>
      </c>
    </row>
    <row r="16" customFormat="false" ht="13.2" hidden="false" customHeight="false" outlineLevel="0" collapsed="false">
      <c r="A16" s="108"/>
      <c r="B16" s="109" t="s">
        <v>416</v>
      </c>
      <c r="C16" s="110" t="s">
        <v>417</v>
      </c>
      <c r="D16" s="111" t="n">
        <v>200070</v>
      </c>
      <c r="E16" s="111" t="n">
        <v>200070</v>
      </c>
      <c r="F16" s="112" t="n">
        <f aca="false">E16*100/D16</f>
        <v>100</v>
      </c>
    </row>
    <row r="17" customFormat="false" ht="40.8" hidden="false" customHeight="false" outlineLevel="0" collapsed="false">
      <c r="A17" s="108"/>
      <c r="B17" s="109" t="s">
        <v>418</v>
      </c>
      <c r="C17" s="110" t="s">
        <v>419</v>
      </c>
      <c r="D17" s="111" t="n">
        <v>513995.04</v>
      </c>
      <c r="E17" s="111" t="n">
        <f aca="false">E18</f>
        <v>513995.04</v>
      </c>
      <c r="F17" s="112" t="n">
        <f aca="false">E17*100/D17</f>
        <v>100</v>
      </c>
    </row>
    <row r="18" customFormat="false" ht="51" hidden="false" customHeight="false" outlineLevel="0" collapsed="false">
      <c r="A18" s="108"/>
      <c r="B18" s="109" t="s">
        <v>420</v>
      </c>
      <c r="C18" s="110" t="s">
        <v>421</v>
      </c>
      <c r="D18" s="111" t="n">
        <v>513995.04</v>
      </c>
      <c r="E18" s="111" t="n">
        <v>513995.04</v>
      </c>
      <c r="F18" s="112" t="n">
        <f aca="false">E18*100/D18</f>
        <v>100</v>
      </c>
    </row>
    <row r="19" customFormat="false" ht="20.4" hidden="false" customHeight="false" outlineLevel="0" collapsed="false">
      <c r="A19" s="108"/>
      <c r="B19" s="109" t="s">
        <v>422</v>
      </c>
      <c r="C19" s="110" t="s">
        <v>423</v>
      </c>
      <c r="D19" s="111" t="n">
        <v>136601000</v>
      </c>
      <c r="E19" s="111" t="n">
        <f aca="false">E20</f>
        <v>136601000</v>
      </c>
      <c r="F19" s="112" t="n">
        <f aca="false">E19*100/D19</f>
        <v>100</v>
      </c>
    </row>
    <row r="20" customFormat="false" ht="20.4" hidden="false" customHeight="false" outlineLevel="0" collapsed="false">
      <c r="A20" s="108"/>
      <c r="B20" s="109" t="s">
        <v>424</v>
      </c>
      <c r="C20" s="110" t="s">
        <v>425</v>
      </c>
      <c r="D20" s="111" t="n">
        <v>136601000</v>
      </c>
      <c r="E20" s="111" t="n">
        <v>136601000</v>
      </c>
      <c r="F20" s="112" t="n">
        <f aca="false">E20*100/D20</f>
        <v>100</v>
      </c>
    </row>
    <row r="21" customFormat="false" ht="13.2" hidden="false" customHeight="false" outlineLevel="0" collapsed="false">
      <c r="A21" s="108"/>
      <c r="B21" s="109" t="s">
        <v>426</v>
      </c>
      <c r="C21" s="110" t="s">
        <v>427</v>
      </c>
      <c r="D21" s="111" t="n">
        <v>5788000</v>
      </c>
      <c r="E21" s="111" t="n">
        <f aca="false">E22</f>
        <v>5788000</v>
      </c>
      <c r="F21" s="112" t="n">
        <f aca="false">E21*100/D21</f>
        <v>100</v>
      </c>
    </row>
    <row r="22" customFormat="false" ht="40.8" hidden="false" customHeight="false" outlineLevel="0" collapsed="false">
      <c r="A22" s="108"/>
      <c r="B22" s="109" t="s">
        <v>428</v>
      </c>
      <c r="C22" s="110" t="s">
        <v>429</v>
      </c>
      <c r="D22" s="111" t="n">
        <v>5788000</v>
      </c>
      <c r="E22" s="111" t="n">
        <v>5788000</v>
      </c>
      <c r="F22" s="112" t="n">
        <f aca="false">E22*100/D22</f>
        <v>100</v>
      </c>
    </row>
    <row r="23" customFormat="false" ht="13.2" hidden="false" customHeight="false" outlineLevel="0" collapsed="false">
      <c r="A23" s="108"/>
      <c r="B23" s="109" t="s">
        <v>430</v>
      </c>
      <c r="C23" s="110" t="s">
        <v>431</v>
      </c>
      <c r="D23" s="111" t="n">
        <v>4527000</v>
      </c>
      <c r="E23" s="111" t="n">
        <f aca="false">E24</f>
        <v>4527000</v>
      </c>
      <c r="F23" s="112" t="n">
        <f aca="false">E23*100/D23</f>
        <v>100</v>
      </c>
    </row>
    <row r="24" customFormat="false" ht="20.4" hidden="false" customHeight="false" outlineLevel="0" collapsed="false">
      <c r="A24" s="108"/>
      <c r="B24" s="109" t="s">
        <v>432</v>
      </c>
      <c r="C24" s="110" t="s">
        <v>433</v>
      </c>
      <c r="D24" s="111" t="n">
        <v>4527000</v>
      </c>
      <c r="E24" s="111" t="n">
        <v>4527000</v>
      </c>
      <c r="F24" s="112" t="n">
        <f aca="false">E24*100/D24</f>
        <v>100</v>
      </c>
    </row>
    <row r="25" customFormat="false" ht="13.2" hidden="false" customHeight="false" outlineLevel="0" collapsed="false">
      <c r="A25" s="108"/>
      <c r="B25" s="109" t="s">
        <v>434</v>
      </c>
      <c r="C25" s="110" t="s">
        <v>435</v>
      </c>
      <c r="D25" s="111" t="n">
        <v>10150000</v>
      </c>
      <c r="E25" s="111" t="n">
        <f aca="false">E26</f>
        <v>10150000</v>
      </c>
      <c r="F25" s="112" t="n">
        <f aca="false">E25*100/D25</f>
        <v>100</v>
      </c>
    </row>
    <row r="26" customFormat="false" ht="20.4" hidden="false" customHeight="false" outlineLevel="0" collapsed="false">
      <c r="A26" s="108"/>
      <c r="B26" s="109" t="s">
        <v>436</v>
      </c>
      <c r="C26" s="110" t="s">
        <v>437</v>
      </c>
      <c r="D26" s="111" t="n">
        <v>10150000</v>
      </c>
      <c r="E26" s="111" t="n">
        <v>10150000</v>
      </c>
      <c r="F26" s="112" t="n">
        <f aca="false">E26*100/D26</f>
        <v>100</v>
      </c>
    </row>
    <row r="27" customFormat="false" ht="14.4" hidden="false" customHeight="false" outlineLevel="0" collapsed="false">
      <c r="A27" s="103"/>
      <c r="B27" s="104" t="s">
        <v>438</v>
      </c>
      <c r="C27" s="105" t="s">
        <v>439</v>
      </c>
      <c r="D27" s="106" t="n">
        <v>3206487194.32</v>
      </c>
      <c r="E27" s="106" t="n">
        <f aca="false">E28+E31+E37+E41</f>
        <v>3201797582.27</v>
      </c>
      <c r="F27" s="107" t="n">
        <f aca="false">E27*100/D27</f>
        <v>99.8537461163635</v>
      </c>
    </row>
    <row r="28" customFormat="false" ht="13.2" hidden="false" customHeight="false" outlineLevel="0" collapsed="false">
      <c r="A28" s="108"/>
      <c r="B28" s="109" t="s">
        <v>440</v>
      </c>
      <c r="C28" s="110" t="s">
        <v>441</v>
      </c>
      <c r="D28" s="111" t="n">
        <v>526816356.47</v>
      </c>
      <c r="E28" s="111" t="n">
        <f aca="false">E29+E30</f>
        <v>524276967.99</v>
      </c>
      <c r="F28" s="112" t="n">
        <f aca="false">E28*100/D28</f>
        <v>99.517974632182</v>
      </c>
    </row>
    <row r="29" customFormat="false" ht="20.4" hidden="false" customHeight="false" outlineLevel="0" collapsed="false">
      <c r="A29" s="108"/>
      <c r="B29" s="109" t="s">
        <v>442</v>
      </c>
      <c r="C29" s="110" t="s">
        <v>443</v>
      </c>
      <c r="D29" s="111" t="n">
        <v>53150590</v>
      </c>
      <c r="E29" s="111" t="n">
        <v>50611201.52</v>
      </c>
      <c r="F29" s="112" t="n">
        <f aca="false">E29*100/D29</f>
        <v>95.2222760274157</v>
      </c>
    </row>
    <row r="30" customFormat="false" ht="30.6" hidden="false" customHeight="false" outlineLevel="0" collapsed="false">
      <c r="A30" s="108"/>
      <c r="B30" s="109" t="s">
        <v>444</v>
      </c>
      <c r="C30" s="110" t="s">
        <v>445</v>
      </c>
      <c r="D30" s="111" t="n">
        <v>473665766.47</v>
      </c>
      <c r="E30" s="111" t="n">
        <v>473665766.47</v>
      </c>
      <c r="F30" s="112" t="n">
        <f aca="false">E30*100/D30</f>
        <v>100</v>
      </c>
    </row>
    <row r="31" customFormat="false" ht="13.2" hidden="false" customHeight="false" outlineLevel="0" collapsed="false">
      <c r="A31" s="108"/>
      <c r="B31" s="109" t="s">
        <v>446</v>
      </c>
      <c r="C31" s="110" t="s">
        <v>447</v>
      </c>
      <c r="D31" s="111" t="n">
        <v>2513561749.77</v>
      </c>
      <c r="E31" s="111" t="n">
        <f aca="false">E32+E33+E34+E35+E36</f>
        <v>2511411526.2</v>
      </c>
      <c r="F31" s="112" t="n">
        <f aca="false">E31*100/D31</f>
        <v>99.9144551125431</v>
      </c>
    </row>
    <row r="32" customFormat="false" ht="20.4" hidden="false" customHeight="false" outlineLevel="0" collapsed="false">
      <c r="A32" s="108"/>
      <c r="B32" s="109" t="s">
        <v>448</v>
      </c>
      <c r="C32" s="110" t="s">
        <v>449</v>
      </c>
      <c r="D32" s="111" t="n">
        <v>2146098369.24</v>
      </c>
      <c r="E32" s="111" t="n">
        <v>2146098369.24</v>
      </c>
      <c r="F32" s="112" t="n">
        <f aca="false">E32*100/D32</f>
        <v>100</v>
      </c>
    </row>
    <row r="33" customFormat="false" ht="40.8" hidden="false" customHeight="false" outlineLevel="0" collapsed="false">
      <c r="A33" s="108"/>
      <c r="B33" s="109" t="s">
        <v>450</v>
      </c>
      <c r="C33" s="110" t="s">
        <v>451</v>
      </c>
      <c r="D33" s="111" t="n">
        <v>169206725.24</v>
      </c>
      <c r="E33" s="111" t="n">
        <v>169206725.24</v>
      </c>
      <c r="F33" s="112" t="n">
        <f aca="false">E33*100/D33</f>
        <v>100</v>
      </c>
    </row>
    <row r="34" customFormat="false" ht="40.8" hidden="false" customHeight="false" outlineLevel="0" collapsed="false">
      <c r="A34" s="108"/>
      <c r="B34" s="109" t="s">
        <v>452</v>
      </c>
      <c r="C34" s="110" t="s">
        <v>453</v>
      </c>
      <c r="D34" s="111" t="n">
        <v>1200000</v>
      </c>
      <c r="E34" s="111" t="n">
        <v>1200000</v>
      </c>
      <c r="F34" s="112" t="n">
        <f aca="false">E34*100/D34</f>
        <v>100</v>
      </c>
    </row>
    <row r="35" customFormat="false" ht="30.6" hidden="false" customHeight="false" outlineLevel="0" collapsed="false">
      <c r="A35" s="108"/>
      <c r="B35" s="109" t="s">
        <v>454</v>
      </c>
      <c r="C35" s="110" t="s">
        <v>455</v>
      </c>
      <c r="D35" s="111" t="n">
        <v>186624790.71</v>
      </c>
      <c r="E35" s="111" t="n">
        <v>186455329.33</v>
      </c>
      <c r="F35" s="112" t="n">
        <f aca="false">E35*100/D35</f>
        <v>99.9091967474657</v>
      </c>
    </row>
    <row r="36" customFormat="false" ht="13.2" hidden="false" customHeight="false" outlineLevel="0" collapsed="false">
      <c r="A36" s="108"/>
      <c r="B36" s="109" t="s">
        <v>456</v>
      </c>
      <c r="C36" s="110" t="s">
        <v>457</v>
      </c>
      <c r="D36" s="111" t="n">
        <v>10431864.58</v>
      </c>
      <c r="E36" s="111" t="n">
        <v>8451102.39</v>
      </c>
      <c r="F36" s="112" t="n">
        <f aca="false">E36*100/D36</f>
        <v>81.0123858988975</v>
      </c>
    </row>
    <row r="37" customFormat="false" ht="20.4" hidden="false" customHeight="false" outlineLevel="0" collapsed="false">
      <c r="A37" s="108"/>
      <c r="B37" s="109" t="s">
        <v>458</v>
      </c>
      <c r="C37" s="110" t="s">
        <v>459</v>
      </c>
      <c r="D37" s="111" t="n">
        <v>150778200</v>
      </c>
      <c r="E37" s="111" t="n">
        <f aca="false">E38+E39+E40</f>
        <v>150778200</v>
      </c>
      <c r="F37" s="112" t="n">
        <f aca="false">E37*100/D37</f>
        <v>100</v>
      </c>
    </row>
    <row r="38" customFormat="false" ht="20.4" hidden="false" customHeight="false" outlineLevel="0" collapsed="false">
      <c r="A38" s="108"/>
      <c r="B38" s="109" t="s">
        <v>460</v>
      </c>
      <c r="C38" s="110" t="s">
        <v>461</v>
      </c>
      <c r="D38" s="111" t="n">
        <v>141564176</v>
      </c>
      <c r="E38" s="111" t="n">
        <v>141564176</v>
      </c>
      <c r="F38" s="112" t="n">
        <f aca="false">E38*100/D38</f>
        <v>100</v>
      </c>
    </row>
    <row r="39" customFormat="false" ht="40.8" hidden="false" customHeight="false" outlineLevel="0" collapsed="false">
      <c r="A39" s="108"/>
      <c r="B39" s="109" t="s">
        <v>462</v>
      </c>
      <c r="C39" s="110" t="s">
        <v>463</v>
      </c>
      <c r="D39" s="111" t="n">
        <v>8062000</v>
      </c>
      <c r="E39" s="111" t="n">
        <v>8062000</v>
      </c>
      <c r="F39" s="112" t="n">
        <f aca="false">E39*100/D39</f>
        <v>100</v>
      </c>
    </row>
    <row r="40" customFormat="false" ht="30.6" hidden="false" customHeight="false" outlineLevel="0" collapsed="false">
      <c r="A40" s="108"/>
      <c r="B40" s="109" t="s">
        <v>464</v>
      </c>
      <c r="C40" s="110" t="s">
        <v>465</v>
      </c>
      <c r="D40" s="111" t="n">
        <v>1152024</v>
      </c>
      <c r="E40" s="111" t="n">
        <v>1152024</v>
      </c>
      <c r="F40" s="112" t="n">
        <f aca="false">E40*100/D40</f>
        <v>100</v>
      </c>
    </row>
    <row r="41" customFormat="false" ht="13.2" hidden="false" customHeight="false" outlineLevel="0" collapsed="false">
      <c r="A41" s="108"/>
      <c r="B41" s="109" t="s">
        <v>466</v>
      </c>
      <c r="C41" s="110" t="s">
        <v>467</v>
      </c>
      <c r="D41" s="111" t="n">
        <v>15330888.08</v>
      </c>
      <c r="E41" s="111" t="n">
        <f aca="false">E42</f>
        <v>15330888.08</v>
      </c>
      <c r="F41" s="112" t="n">
        <f aca="false">E41*100/D41</f>
        <v>100</v>
      </c>
    </row>
    <row r="42" customFormat="false" ht="20.4" hidden="false" customHeight="false" outlineLevel="0" collapsed="false">
      <c r="A42" s="108"/>
      <c r="B42" s="109" t="s">
        <v>432</v>
      </c>
      <c r="C42" s="110" t="s">
        <v>468</v>
      </c>
      <c r="D42" s="111" t="n">
        <v>15330888.08</v>
      </c>
      <c r="E42" s="111" t="n">
        <v>15330888.08</v>
      </c>
      <c r="F42" s="112" t="n">
        <f aca="false">E42*100/D42</f>
        <v>100</v>
      </c>
    </row>
    <row r="43" customFormat="false" ht="14.4" hidden="false" customHeight="false" outlineLevel="0" collapsed="false">
      <c r="A43" s="103"/>
      <c r="B43" s="104" t="s">
        <v>469</v>
      </c>
      <c r="C43" s="105" t="s">
        <v>470</v>
      </c>
      <c r="D43" s="106" t="n">
        <v>115385887.72</v>
      </c>
      <c r="E43" s="106" t="n">
        <f aca="false">E44+E47+E49+E51+E53</f>
        <v>105197887.37</v>
      </c>
      <c r="F43" s="107" t="n">
        <f aca="false">E43*100/D43</f>
        <v>91.1704970587715</v>
      </c>
    </row>
    <row r="44" customFormat="false" ht="13.2" hidden="false" customHeight="false" outlineLevel="0" collapsed="false">
      <c r="A44" s="108"/>
      <c r="B44" s="109" t="s">
        <v>471</v>
      </c>
      <c r="C44" s="110" t="s">
        <v>472</v>
      </c>
      <c r="D44" s="111" t="n">
        <v>58730216</v>
      </c>
      <c r="E44" s="111" t="n">
        <f aca="false">E45+E46</f>
        <v>48542215.65</v>
      </c>
      <c r="F44" s="112" t="n">
        <f aca="false">E44*100/D44</f>
        <v>82.652881184704</v>
      </c>
    </row>
    <row r="45" customFormat="false" ht="40.8" hidden="false" customHeight="false" outlineLevel="0" collapsed="false">
      <c r="A45" s="108"/>
      <c r="B45" s="109" t="s">
        <v>473</v>
      </c>
      <c r="C45" s="110" t="s">
        <v>474</v>
      </c>
      <c r="D45" s="111" t="n">
        <v>41082000</v>
      </c>
      <c r="E45" s="111" t="n">
        <v>30893999.65</v>
      </c>
      <c r="F45" s="112" t="n">
        <f aca="false">E45*100/D45</f>
        <v>75.2008170244876</v>
      </c>
    </row>
    <row r="46" customFormat="false" ht="20.4" hidden="false" customHeight="false" outlineLevel="0" collapsed="false">
      <c r="A46" s="108"/>
      <c r="B46" s="109" t="s">
        <v>475</v>
      </c>
      <c r="C46" s="110" t="s">
        <v>476</v>
      </c>
      <c r="D46" s="111" t="n">
        <v>17648216</v>
      </c>
      <c r="E46" s="111" t="n">
        <v>17648216</v>
      </c>
      <c r="F46" s="112" t="n">
        <f aca="false">E46*100/D46</f>
        <v>100</v>
      </c>
    </row>
    <row r="47" customFormat="false" ht="13.2" hidden="false" customHeight="false" outlineLevel="0" collapsed="false">
      <c r="A47" s="108"/>
      <c r="B47" s="109" t="s">
        <v>477</v>
      </c>
      <c r="C47" s="110" t="s">
        <v>478</v>
      </c>
      <c r="D47" s="111" t="n">
        <v>960293.36</v>
      </c>
      <c r="E47" s="111" t="n">
        <f aca="false">E48</f>
        <v>960293.36</v>
      </c>
      <c r="F47" s="112" t="n">
        <f aca="false">E47*100/D47</f>
        <v>100</v>
      </c>
    </row>
    <row r="48" customFormat="false" ht="30.6" hidden="false" customHeight="false" outlineLevel="0" collapsed="false">
      <c r="A48" s="108"/>
      <c r="B48" s="109" t="s">
        <v>479</v>
      </c>
      <c r="C48" s="110" t="s">
        <v>480</v>
      </c>
      <c r="D48" s="111" t="n">
        <v>960293.36</v>
      </c>
      <c r="E48" s="111" t="n">
        <v>960293.36</v>
      </c>
      <c r="F48" s="112" t="n">
        <f aca="false">E48*100/D48</f>
        <v>100</v>
      </c>
    </row>
    <row r="49" customFormat="false" ht="13.2" hidden="false" customHeight="false" outlineLevel="0" collapsed="false">
      <c r="A49" s="108"/>
      <c r="B49" s="109" t="s">
        <v>481</v>
      </c>
      <c r="C49" s="110" t="s">
        <v>482</v>
      </c>
      <c r="D49" s="111" t="n">
        <v>36822378.36</v>
      </c>
      <c r="E49" s="111" t="n">
        <f aca="false">E50</f>
        <v>36822378.36</v>
      </c>
      <c r="F49" s="112" t="n">
        <f aca="false">E49*100/D49</f>
        <v>100</v>
      </c>
    </row>
    <row r="50" customFormat="false" ht="30.6" hidden="false" customHeight="false" outlineLevel="0" collapsed="false">
      <c r="A50" s="108"/>
      <c r="B50" s="109" t="s">
        <v>483</v>
      </c>
      <c r="C50" s="110" t="s">
        <v>484</v>
      </c>
      <c r="D50" s="111" t="n">
        <v>36822378.36</v>
      </c>
      <c r="E50" s="111" t="n">
        <v>36822378.36</v>
      </c>
      <c r="F50" s="112" t="n">
        <f aca="false">E50*100/D50</f>
        <v>100</v>
      </c>
    </row>
    <row r="51" customFormat="false" ht="13.2" hidden="false" customHeight="false" outlineLevel="0" collapsed="false">
      <c r="A51" s="108"/>
      <c r="B51" s="109" t="s">
        <v>430</v>
      </c>
      <c r="C51" s="110" t="s">
        <v>485</v>
      </c>
      <c r="D51" s="111" t="n">
        <v>6823000</v>
      </c>
      <c r="E51" s="111" t="n">
        <f aca="false">E52</f>
        <v>6823000</v>
      </c>
      <c r="F51" s="112" t="n">
        <f aca="false">E51*100/D51</f>
        <v>100</v>
      </c>
    </row>
    <row r="52" customFormat="false" ht="20.4" hidden="false" customHeight="false" outlineLevel="0" collapsed="false">
      <c r="A52" s="108"/>
      <c r="B52" s="109" t="s">
        <v>486</v>
      </c>
      <c r="C52" s="110" t="s">
        <v>487</v>
      </c>
      <c r="D52" s="111" t="n">
        <v>6823000</v>
      </c>
      <c r="E52" s="111" t="n">
        <v>6823000</v>
      </c>
      <c r="F52" s="112" t="n">
        <f aca="false">E52*100/D52</f>
        <v>100</v>
      </c>
    </row>
    <row r="53" customFormat="false" ht="20.4" hidden="false" customHeight="false" outlineLevel="0" collapsed="false">
      <c r="A53" s="108"/>
      <c r="B53" s="109" t="s">
        <v>488</v>
      </c>
      <c r="C53" s="110" t="s">
        <v>489</v>
      </c>
      <c r="D53" s="111" t="n">
        <v>12050000</v>
      </c>
      <c r="E53" s="111" t="n">
        <f aca="false">E54</f>
        <v>12050000</v>
      </c>
      <c r="F53" s="112" t="n">
        <f aca="false">E53*100/D53</f>
        <v>100</v>
      </c>
    </row>
    <row r="54" customFormat="false" ht="20.4" hidden="false" customHeight="false" outlineLevel="0" collapsed="false">
      <c r="A54" s="108"/>
      <c r="B54" s="109" t="s">
        <v>490</v>
      </c>
      <c r="C54" s="110" t="s">
        <v>491</v>
      </c>
      <c r="D54" s="111" t="n">
        <v>12050000</v>
      </c>
      <c r="E54" s="111" t="n">
        <v>12050000</v>
      </c>
      <c r="F54" s="112" t="n">
        <f aca="false">E54*100/D54</f>
        <v>100</v>
      </c>
    </row>
    <row r="55" customFormat="false" ht="14.4" hidden="false" customHeight="false" outlineLevel="0" collapsed="false">
      <c r="A55" s="103"/>
      <c r="B55" s="104" t="s">
        <v>492</v>
      </c>
      <c r="C55" s="105" t="s">
        <v>493</v>
      </c>
      <c r="D55" s="106" t="n">
        <v>333494763.08</v>
      </c>
      <c r="E55" s="106" t="n">
        <f aca="false">E56+E60</f>
        <v>333494763.08</v>
      </c>
      <c r="F55" s="107" t="n">
        <f aca="false">E55*100/D55</f>
        <v>100</v>
      </c>
    </row>
    <row r="56" customFormat="false" ht="13.2" hidden="false" customHeight="false" outlineLevel="0" collapsed="false">
      <c r="A56" s="108"/>
      <c r="B56" s="109" t="s">
        <v>494</v>
      </c>
      <c r="C56" s="110" t="s">
        <v>495</v>
      </c>
      <c r="D56" s="111" t="n">
        <v>117536545.62</v>
      </c>
      <c r="E56" s="111" t="n">
        <f aca="false">E57+E58+E59</f>
        <v>117536545.62</v>
      </c>
      <c r="F56" s="112" t="n">
        <f aca="false">E56*100/D56</f>
        <v>100</v>
      </c>
    </row>
    <row r="57" customFormat="false" ht="30.6" hidden="false" customHeight="false" outlineLevel="0" collapsed="false">
      <c r="A57" s="108"/>
      <c r="B57" s="109" t="s">
        <v>496</v>
      </c>
      <c r="C57" s="110" t="s">
        <v>497</v>
      </c>
      <c r="D57" s="111" t="n">
        <v>61367285.62</v>
      </c>
      <c r="E57" s="111" t="n">
        <v>61367285.62</v>
      </c>
      <c r="F57" s="112" t="n">
        <f aca="false">E57*100/D57</f>
        <v>100</v>
      </c>
    </row>
    <row r="58" customFormat="false" ht="40.8" hidden="false" customHeight="false" outlineLevel="0" collapsed="false">
      <c r="A58" s="108"/>
      <c r="B58" s="109" t="s">
        <v>498</v>
      </c>
      <c r="C58" s="110" t="s">
        <v>499</v>
      </c>
      <c r="D58" s="111" t="n">
        <v>4169260</v>
      </c>
      <c r="E58" s="111" t="n">
        <v>4169260</v>
      </c>
      <c r="F58" s="112" t="n">
        <f aca="false">E58*100/D58</f>
        <v>100</v>
      </c>
    </row>
    <row r="59" customFormat="false" ht="13.2" hidden="false" customHeight="false" outlineLevel="0" collapsed="false">
      <c r="A59" s="108"/>
      <c r="B59" s="109" t="s">
        <v>500</v>
      </c>
      <c r="C59" s="110" t="s">
        <v>501</v>
      </c>
      <c r="D59" s="111" t="n">
        <v>52000000</v>
      </c>
      <c r="E59" s="111" t="n">
        <v>52000000</v>
      </c>
      <c r="F59" s="112" t="n">
        <f aca="false">E59*100/D59</f>
        <v>100</v>
      </c>
    </row>
    <row r="60" customFormat="false" ht="13.2" hidden="false" customHeight="false" outlineLevel="0" collapsed="false">
      <c r="A60" s="108"/>
      <c r="B60" s="109" t="s">
        <v>502</v>
      </c>
      <c r="C60" s="110" t="s">
        <v>503</v>
      </c>
      <c r="D60" s="111" t="n">
        <v>215958217.46</v>
      </c>
      <c r="E60" s="111" t="n">
        <f aca="false">E61</f>
        <v>215958217.46</v>
      </c>
      <c r="F60" s="112" t="n">
        <f aca="false">E60*100/D60</f>
        <v>100</v>
      </c>
    </row>
    <row r="61" customFormat="false" ht="13.2" hidden="false" customHeight="false" outlineLevel="0" collapsed="false">
      <c r="A61" s="108"/>
      <c r="B61" s="109" t="s">
        <v>504</v>
      </c>
      <c r="C61" s="110" t="s">
        <v>505</v>
      </c>
      <c r="D61" s="111" t="n">
        <v>215958217.46</v>
      </c>
      <c r="E61" s="111" t="n">
        <v>215958217.46</v>
      </c>
      <c r="F61" s="112" t="n">
        <f aca="false">E61*100/D61</f>
        <v>100</v>
      </c>
    </row>
    <row r="62" customFormat="false" ht="14.4" hidden="false" customHeight="false" outlineLevel="0" collapsed="false">
      <c r="A62" s="103"/>
      <c r="B62" s="104" t="s">
        <v>506</v>
      </c>
      <c r="C62" s="105" t="s">
        <v>507</v>
      </c>
      <c r="D62" s="106" t="n">
        <v>131585984.05</v>
      </c>
      <c r="E62" s="106" t="n">
        <f aca="false">E63+E65+E68</f>
        <v>131579994.42</v>
      </c>
      <c r="F62" s="107" t="n">
        <f aca="false">E62*100/D62</f>
        <v>99.9954481246287</v>
      </c>
    </row>
    <row r="63" customFormat="false" ht="20.4" hidden="false" customHeight="false" outlineLevel="0" collapsed="false">
      <c r="A63" s="108"/>
      <c r="B63" s="109" t="s">
        <v>508</v>
      </c>
      <c r="C63" s="110" t="s">
        <v>509</v>
      </c>
      <c r="D63" s="111" t="n">
        <v>452437.69</v>
      </c>
      <c r="E63" s="111" t="n">
        <f aca="false">E64</f>
        <v>452437.69</v>
      </c>
      <c r="F63" s="112" t="n">
        <f aca="false">E63*100/D63</f>
        <v>100</v>
      </c>
    </row>
    <row r="64" customFormat="false" ht="20.4" hidden="false" customHeight="false" outlineLevel="0" collapsed="false">
      <c r="A64" s="108"/>
      <c r="B64" s="109" t="s">
        <v>510</v>
      </c>
      <c r="C64" s="110" t="s">
        <v>511</v>
      </c>
      <c r="D64" s="111" t="n">
        <v>452437.69</v>
      </c>
      <c r="E64" s="111" t="n">
        <v>452437.69</v>
      </c>
      <c r="F64" s="112" t="n">
        <f aca="false">E64*100/D64</f>
        <v>100</v>
      </c>
    </row>
    <row r="65" customFormat="false" ht="13.2" hidden="false" customHeight="false" outlineLevel="0" collapsed="false">
      <c r="A65" s="108"/>
      <c r="B65" s="109" t="s">
        <v>512</v>
      </c>
      <c r="C65" s="110" t="s">
        <v>513</v>
      </c>
      <c r="D65" s="111" t="n">
        <v>129285546.36</v>
      </c>
      <c r="E65" s="111" t="n">
        <f aca="false">E66+E67</f>
        <v>129279670.44</v>
      </c>
      <c r="F65" s="112" t="n">
        <f aca="false">E65*100/D65</f>
        <v>99.9954550835995</v>
      </c>
    </row>
    <row r="66" customFormat="false" ht="20.4" hidden="false" customHeight="false" outlineLevel="0" collapsed="false">
      <c r="A66" s="108"/>
      <c r="B66" s="109" t="s">
        <v>514</v>
      </c>
      <c r="C66" s="110" t="s">
        <v>515</v>
      </c>
      <c r="D66" s="111" t="n">
        <v>126842946.36</v>
      </c>
      <c r="E66" s="111" t="n">
        <v>126842946.36</v>
      </c>
      <c r="F66" s="112" t="n">
        <f aca="false">E66*100/D66</f>
        <v>100</v>
      </c>
    </row>
    <row r="67" customFormat="false" ht="20.4" hidden="false" customHeight="false" outlineLevel="0" collapsed="false">
      <c r="A67" s="108"/>
      <c r="B67" s="109" t="s">
        <v>516</v>
      </c>
      <c r="C67" s="110" t="s">
        <v>517</v>
      </c>
      <c r="D67" s="111" t="n">
        <v>2442600</v>
      </c>
      <c r="E67" s="111" t="n">
        <v>2436724.08</v>
      </c>
      <c r="F67" s="112" t="n">
        <f aca="false">E67*100/D67</f>
        <v>99.7594399410464</v>
      </c>
    </row>
    <row r="68" customFormat="false" ht="30.6" hidden="false" customHeight="false" outlineLevel="0" collapsed="false">
      <c r="A68" s="108"/>
      <c r="B68" s="109" t="s">
        <v>518</v>
      </c>
      <c r="C68" s="110" t="s">
        <v>519</v>
      </c>
      <c r="D68" s="111" t="n">
        <v>1848000</v>
      </c>
      <c r="E68" s="111" t="n">
        <f aca="false">E69</f>
        <v>1847886.29</v>
      </c>
      <c r="F68" s="112" t="n">
        <f aca="false">E68*100/D68</f>
        <v>99.9938468614719</v>
      </c>
    </row>
    <row r="69" customFormat="false" ht="30.6" hidden="false" customHeight="false" outlineLevel="0" collapsed="false">
      <c r="A69" s="108"/>
      <c r="B69" s="109" t="s">
        <v>520</v>
      </c>
      <c r="C69" s="110" t="s">
        <v>521</v>
      </c>
      <c r="D69" s="111" t="n">
        <v>1848000</v>
      </c>
      <c r="E69" s="111" t="n">
        <v>1847886.29</v>
      </c>
      <c r="F69" s="112" t="n">
        <f aca="false">E69*100/D69</f>
        <v>99.9938468614719</v>
      </c>
    </row>
    <row r="70" customFormat="false" ht="14.4" hidden="false" customHeight="false" outlineLevel="0" collapsed="false">
      <c r="A70" s="103"/>
      <c r="B70" s="104" t="s">
        <v>522</v>
      </c>
      <c r="C70" s="105" t="s">
        <v>523</v>
      </c>
      <c r="D70" s="106" t="n">
        <v>101696970.92</v>
      </c>
      <c r="E70" s="106" t="n">
        <f aca="false">E71+E74+E76</f>
        <v>99286907.37</v>
      </c>
      <c r="F70" s="107" t="n">
        <f aca="false">E70*100/D70</f>
        <v>97.6301520800498</v>
      </c>
    </row>
    <row r="71" customFormat="false" ht="13.2" hidden="false" customHeight="false" outlineLevel="0" collapsed="false">
      <c r="A71" s="108"/>
      <c r="B71" s="109" t="s">
        <v>524</v>
      </c>
      <c r="C71" s="110" t="s">
        <v>525</v>
      </c>
      <c r="D71" s="111" t="n">
        <v>5912421.92</v>
      </c>
      <c r="E71" s="111" t="n">
        <f aca="false">E72+E73</f>
        <v>4629928.92</v>
      </c>
      <c r="F71" s="112" t="n">
        <f aca="false">E71*100/D71</f>
        <v>78.3085000131384</v>
      </c>
    </row>
    <row r="72" customFormat="false" ht="20.4" hidden="false" customHeight="false" outlineLevel="0" collapsed="false">
      <c r="A72" s="108"/>
      <c r="B72" s="109" t="s">
        <v>526</v>
      </c>
      <c r="C72" s="110" t="s">
        <v>527</v>
      </c>
      <c r="D72" s="111" t="n">
        <v>4600000</v>
      </c>
      <c r="E72" s="111" t="n">
        <v>3917507</v>
      </c>
      <c r="F72" s="112" t="n">
        <f aca="false">E72*100/D72</f>
        <v>85.1631956521739</v>
      </c>
    </row>
    <row r="73" customFormat="false" ht="20.4" hidden="false" customHeight="false" outlineLevel="0" collapsed="false">
      <c r="A73" s="108"/>
      <c r="B73" s="109" t="s">
        <v>528</v>
      </c>
      <c r="C73" s="110" t="s">
        <v>529</v>
      </c>
      <c r="D73" s="111" t="n">
        <v>1312421.92</v>
      </c>
      <c r="E73" s="111" t="n">
        <v>712421.92</v>
      </c>
      <c r="F73" s="112" t="n">
        <f aca="false">E73*100/D73</f>
        <v>54.2829946028332</v>
      </c>
    </row>
    <row r="74" customFormat="false" ht="13.2" hidden="false" customHeight="false" outlineLevel="0" collapsed="false">
      <c r="A74" s="108"/>
      <c r="B74" s="109" t="s">
        <v>530</v>
      </c>
      <c r="C74" s="110" t="s">
        <v>531</v>
      </c>
      <c r="D74" s="111" t="n">
        <v>360570</v>
      </c>
      <c r="E74" s="111" t="n">
        <f aca="false">E75</f>
        <v>0</v>
      </c>
      <c r="F74" s="112" t="n">
        <f aca="false">E74*100/D74</f>
        <v>0</v>
      </c>
    </row>
    <row r="75" customFormat="false" ht="20.4" hidden="false" customHeight="false" outlineLevel="0" collapsed="false">
      <c r="A75" s="108"/>
      <c r="B75" s="109" t="s">
        <v>532</v>
      </c>
      <c r="C75" s="110" t="s">
        <v>533</v>
      </c>
      <c r="D75" s="111" t="n">
        <v>360570</v>
      </c>
      <c r="E75" s="111" t="n">
        <v>0</v>
      </c>
      <c r="F75" s="112" t="n">
        <f aca="false">E75*100/D75</f>
        <v>0</v>
      </c>
    </row>
    <row r="76" customFormat="false" ht="20.4" hidden="false" customHeight="false" outlineLevel="0" collapsed="false">
      <c r="A76" s="108"/>
      <c r="B76" s="109" t="s">
        <v>534</v>
      </c>
      <c r="C76" s="110" t="s">
        <v>535</v>
      </c>
      <c r="D76" s="111" t="n">
        <v>95423979</v>
      </c>
      <c r="E76" s="111" t="n">
        <f aca="false">E77</f>
        <v>94656978.45</v>
      </c>
      <c r="F76" s="112" t="n">
        <f aca="false">E76*100/D76</f>
        <v>99.1962182272865</v>
      </c>
    </row>
    <row r="77" customFormat="false" ht="30.6" hidden="false" customHeight="false" outlineLevel="0" collapsed="false">
      <c r="A77" s="108"/>
      <c r="B77" s="109" t="s">
        <v>536</v>
      </c>
      <c r="C77" s="110" t="s">
        <v>537</v>
      </c>
      <c r="D77" s="111" t="n">
        <v>95423979</v>
      </c>
      <c r="E77" s="111" t="n">
        <v>94656978.45</v>
      </c>
      <c r="F77" s="112" t="n">
        <f aca="false">E77*100/D77</f>
        <v>99.1962182272865</v>
      </c>
    </row>
    <row r="78" customFormat="false" ht="20.4" hidden="false" customHeight="false" outlineLevel="0" collapsed="false">
      <c r="A78" s="103"/>
      <c r="B78" s="104" t="s">
        <v>538</v>
      </c>
      <c r="C78" s="105" t="s">
        <v>539</v>
      </c>
      <c r="D78" s="106" t="n">
        <v>151517957.78</v>
      </c>
      <c r="E78" s="106" t="n">
        <f aca="false">E79+E84+E87+E89+E91+E93</f>
        <v>146798757.93</v>
      </c>
      <c r="F78" s="107" t="n">
        <f aca="false">E78*100/D78</f>
        <v>96.8853857858537</v>
      </c>
    </row>
    <row r="79" customFormat="false" ht="13.2" hidden="false" customHeight="false" outlineLevel="0" collapsed="false">
      <c r="A79" s="108"/>
      <c r="B79" s="109" t="s">
        <v>540</v>
      </c>
      <c r="C79" s="110" t="s">
        <v>541</v>
      </c>
      <c r="D79" s="111" t="n">
        <v>91027562.55</v>
      </c>
      <c r="E79" s="111" t="n">
        <f aca="false">E80+E81+E82+E83</f>
        <v>88337047.8</v>
      </c>
      <c r="F79" s="112" t="n">
        <f aca="false">E79*100/D79</f>
        <v>97.0442856266506</v>
      </c>
    </row>
    <row r="80" customFormat="false" ht="20.4" hidden="false" customHeight="false" outlineLevel="0" collapsed="false">
      <c r="A80" s="108"/>
      <c r="B80" s="109" t="s">
        <v>542</v>
      </c>
      <c r="C80" s="110" t="s">
        <v>543</v>
      </c>
      <c r="D80" s="111" t="n">
        <v>1211000</v>
      </c>
      <c r="E80" s="111" t="n">
        <v>1211000</v>
      </c>
      <c r="F80" s="112" t="n">
        <f aca="false">E80*100/D80</f>
        <v>100</v>
      </c>
    </row>
    <row r="81" customFormat="false" ht="40.8" hidden="false" customHeight="false" outlineLevel="0" collapsed="false">
      <c r="A81" s="108"/>
      <c r="B81" s="109" t="s">
        <v>544</v>
      </c>
      <c r="C81" s="110" t="s">
        <v>545</v>
      </c>
      <c r="D81" s="111" t="n">
        <v>164000</v>
      </c>
      <c r="E81" s="111" t="n">
        <v>97650</v>
      </c>
      <c r="F81" s="112" t="n">
        <f aca="false">E81*100/D81</f>
        <v>59.5426829268293</v>
      </c>
    </row>
    <row r="82" customFormat="false" ht="30.6" hidden="false" customHeight="false" outlineLevel="0" collapsed="false">
      <c r="A82" s="108"/>
      <c r="B82" s="109" t="s">
        <v>546</v>
      </c>
      <c r="C82" s="110" t="s">
        <v>547</v>
      </c>
      <c r="D82" s="111" t="n">
        <v>20083000</v>
      </c>
      <c r="E82" s="111" t="n">
        <v>18373000</v>
      </c>
      <c r="F82" s="112" t="n">
        <f aca="false">E82*100/D82</f>
        <v>91.4853358561968</v>
      </c>
    </row>
    <row r="83" customFormat="false" ht="20.4" hidden="false" customHeight="false" outlineLevel="0" collapsed="false">
      <c r="A83" s="108"/>
      <c r="B83" s="109" t="s">
        <v>548</v>
      </c>
      <c r="C83" s="110" t="s">
        <v>549</v>
      </c>
      <c r="D83" s="111" t="n">
        <v>69569562.55</v>
      </c>
      <c r="E83" s="111" t="n">
        <v>68655397.8</v>
      </c>
      <c r="F83" s="112" t="n">
        <f aca="false">E83*100/D83</f>
        <v>98.6859702483497</v>
      </c>
    </row>
    <row r="84" customFormat="false" ht="40.8" hidden="false" customHeight="false" outlineLevel="0" collapsed="false">
      <c r="A84" s="108"/>
      <c r="B84" s="109" t="s">
        <v>550</v>
      </c>
      <c r="C84" s="110" t="s">
        <v>551</v>
      </c>
      <c r="D84" s="111" t="n">
        <v>47190495.23</v>
      </c>
      <c r="E84" s="111" t="n">
        <f aca="false">E85+E86</f>
        <v>46973670.23</v>
      </c>
      <c r="F84" s="112" t="n">
        <f aca="false">E84*100/D84</f>
        <v>99.5405324759929</v>
      </c>
    </row>
    <row r="85" customFormat="false" ht="40.8" hidden="false" customHeight="false" outlineLevel="0" collapsed="false">
      <c r="A85" s="108"/>
      <c r="B85" s="109" t="s">
        <v>552</v>
      </c>
      <c r="C85" s="110" t="s">
        <v>553</v>
      </c>
      <c r="D85" s="111" t="n">
        <v>44554400</v>
      </c>
      <c r="E85" s="111" t="n">
        <v>44337575</v>
      </c>
      <c r="F85" s="112" t="n">
        <f aca="false">E85*100/D85</f>
        <v>99.5133477277216</v>
      </c>
    </row>
    <row r="86" customFormat="false" ht="30.6" hidden="false" customHeight="false" outlineLevel="0" collapsed="false">
      <c r="A86" s="108"/>
      <c r="B86" s="109" t="s">
        <v>554</v>
      </c>
      <c r="C86" s="110" t="s">
        <v>555</v>
      </c>
      <c r="D86" s="111" t="n">
        <v>2636095.23</v>
      </c>
      <c r="E86" s="111" t="n">
        <v>2636095.23</v>
      </c>
      <c r="F86" s="112" t="n">
        <f aca="false">E86*100/D86</f>
        <v>100</v>
      </c>
    </row>
    <row r="87" customFormat="false" ht="30.6" hidden="false" customHeight="false" outlineLevel="0" collapsed="false">
      <c r="A87" s="108"/>
      <c r="B87" s="109" t="s">
        <v>556</v>
      </c>
      <c r="C87" s="110" t="s">
        <v>557</v>
      </c>
      <c r="D87" s="111" t="n">
        <v>3558000</v>
      </c>
      <c r="E87" s="111" t="n">
        <f aca="false">E88</f>
        <v>3558000</v>
      </c>
      <c r="F87" s="112" t="n">
        <f aca="false">E87*100/D87</f>
        <v>100</v>
      </c>
    </row>
    <row r="88" customFormat="false" ht="61.2" hidden="false" customHeight="false" outlineLevel="0" collapsed="false">
      <c r="A88" s="108"/>
      <c r="B88" s="109" t="s">
        <v>558</v>
      </c>
      <c r="C88" s="110" t="s">
        <v>559</v>
      </c>
      <c r="D88" s="111" t="n">
        <v>3558000</v>
      </c>
      <c r="E88" s="111" t="n">
        <v>3558000</v>
      </c>
      <c r="F88" s="112" t="n">
        <f aca="false">E88*100/D88</f>
        <v>100</v>
      </c>
    </row>
    <row r="89" customFormat="false" ht="20.4" hidden="false" customHeight="false" outlineLevel="0" collapsed="false">
      <c r="A89" s="108"/>
      <c r="B89" s="109" t="s">
        <v>560</v>
      </c>
      <c r="C89" s="110" t="s">
        <v>561</v>
      </c>
      <c r="D89" s="111" t="n">
        <v>6645900</v>
      </c>
      <c r="E89" s="111" t="n">
        <f aca="false">E90</f>
        <v>5305343.9</v>
      </c>
      <c r="F89" s="112" t="n">
        <f aca="false">E89*100/D89</f>
        <v>79.8288252907808</v>
      </c>
    </row>
    <row r="90" customFormat="false" ht="13.2" hidden="false" customHeight="false" outlineLevel="0" collapsed="false">
      <c r="A90" s="108"/>
      <c r="B90" s="109" t="s">
        <v>562</v>
      </c>
      <c r="C90" s="110" t="s">
        <v>563</v>
      </c>
      <c r="D90" s="111" t="n">
        <v>6645900</v>
      </c>
      <c r="E90" s="111" t="n">
        <v>5305343.9</v>
      </c>
      <c r="F90" s="112" t="n">
        <f aca="false">E90*100/D90</f>
        <v>79.8288252907808</v>
      </c>
    </row>
    <row r="91" customFormat="false" ht="20.4" hidden="false" customHeight="false" outlineLevel="0" collapsed="false">
      <c r="A91" s="108"/>
      <c r="B91" s="109" t="s">
        <v>564</v>
      </c>
      <c r="C91" s="110" t="s">
        <v>565</v>
      </c>
      <c r="D91" s="111" t="n">
        <v>1000000</v>
      </c>
      <c r="E91" s="111" t="n">
        <f aca="false">E92</f>
        <v>528696</v>
      </c>
      <c r="F91" s="112" t="n">
        <f aca="false">E91*100/D91</f>
        <v>52.8696</v>
      </c>
    </row>
    <row r="92" customFormat="false" ht="43.95" hidden="false" customHeight="true" outlineLevel="0" collapsed="false">
      <c r="A92" s="108"/>
      <c r="B92" s="109" t="s">
        <v>566</v>
      </c>
      <c r="C92" s="110" t="s">
        <v>567</v>
      </c>
      <c r="D92" s="111" t="n">
        <v>1000000</v>
      </c>
      <c r="E92" s="111" t="n">
        <v>528696</v>
      </c>
      <c r="F92" s="112" t="n">
        <f aca="false">E92*100/D92</f>
        <v>52.8696</v>
      </c>
    </row>
    <row r="93" customFormat="false" ht="13.2" hidden="false" customHeight="false" outlineLevel="0" collapsed="false">
      <c r="A93" s="108"/>
      <c r="B93" s="109" t="s">
        <v>430</v>
      </c>
      <c r="C93" s="110" t="s">
        <v>568</v>
      </c>
      <c r="D93" s="111" t="n">
        <v>2096000</v>
      </c>
      <c r="E93" s="111" t="n">
        <f aca="false">E94</f>
        <v>2096000</v>
      </c>
      <c r="F93" s="112" t="n">
        <f aca="false">E93*100/D93</f>
        <v>100</v>
      </c>
    </row>
    <row r="94" customFormat="false" ht="58.95" hidden="false" customHeight="true" outlineLevel="0" collapsed="false">
      <c r="A94" s="108"/>
      <c r="B94" s="109" t="s">
        <v>569</v>
      </c>
      <c r="C94" s="110" t="s">
        <v>570</v>
      </c>
      <c r="D94" s="111" t="n">
        <v>2096000</v>
      </c>
      <c r="E94" s="111" t="n">
        <v>2096000</v>
      </c>
      <c r="F94" s="112" t="n">
        <f aca="false">E94*100/D94</f>
        <v>100</v>
      </c>
    </row>
    <row r="95" customFormat="false" ht="14.4" hidden="false" customHeight="false" outlineLevel="0" collapsed="false">
      <c r="A95" s="103"/>
      <c r="B95" s="104" t="s">
        <v>571</v>
      </c>
      <c r="C95" s="105" t="s">
        <v>572</v>
      </c>
      <c r="D95" s="106" t="n">
        <v>118085096.92</v>
      </c>
      <c r="E95" s="106" t="n">
        <f aca="false">E96+E100+E102</f>
        <v>74345729.5</v>
      </c>
      <c r="F95" s="107" t="n">
        <f aca="false">E95*100/D95</f>
        <v>62.9594516489812</v>
      </c>
    </row>
    <row r="96" customFormat="false" ht="13.2" hidden="false" customHeight="false" outlineLevel="0" collapsed="false">
      <c r="A96" s="108"/>
      <c r="B96" s="109" t="s">
        <v>573</v>
      </c>
      <c r="C96" s="110" t="s">
        <v>574</v>
      </c>
      <c r="D96" s="111" t="n">
        <v>42987396.92</v>
      </c>
      <c r="E96" s="111" t="n">
        <f aca="false">E97+E98+E99</f>
        <v>3156000</v>
      </c>
      <c r="F96" s="112" t="n">
        <f aca="false">E96*100/D96</f>
        <v>7.34168669452898</v>
      </c>
    </row>
    <row r="97" customFormat="false" ht="20.4" hidden="false" customHeight="false" outlineLevel="0" collapsed="false">
      <c r="A97" s="108"/>
      <c r="B97" s="109" t="s">
        <v>575</v>
      </c>
      <c r="C97" s="110" t="s">
        <v>576</v>
      </c>
      <c r="D97" s="111" t="n">
        <v>1201246.92</v>
      </c>
      <c r="E97" s="111" t="n">
        <v>1179000</v>
      </c>
      <c r="F97" s="112" t="n">
        <f aca="false">E97*100/D97</f>
        <v>98.1480143982388</v>
      </c>
    </row>
    <row r="98" customFormat="false" ht="30.6" hidden="false" customHeight="false" outlineLevel="0" collapsed="false">
      <c r="A98" s="108"/>
      <c r="B98" s="109" t="s">
        <v>577</v>
      </c>
      <c r="C98" s="110" t="s">
        <v>578</v>
      </c>
      <c r="D98" s="111" t="n">
        <v>1977000</v>
      </c>
      <c r="E98" s="111" t="n">
        <v>1977000</v>
      </c>
      <c r="F98" s="112" t="n">
        <f aca="false">E98*100/D98</f>
        <v>100</v>
      </c>
    </row>
    <row r="99" customFormat="false" ht="30.6" hidden="false" customHeight="false" outlineLevel="0" collapsed="false">
      <c r="A99" s="108"/>
      <c r="B99" s="109" t="s">
        <v>579</v>
      </c>
      <c r="C99" s="110" t="s">
        <v>580</v>
      </c>
      <c r="D99" s="111" t="n">
        <v>39809150</v>
      </c>
      <c r="E99" s="111" t="n">
        <v>0</v>
      </c>
      <c r="F99" s="112" t="n">
        <f aca="false">E99*100/D99</f>
        <v>0</v>
      </c>
    </row>
    <row r="100" customFormat="false" ht="13.2" hidden="false" customHeight="false" outlineLevel="0" collapsed="false">
      <c r="A100" s="108"/>
      <c r="B100" s="109" t="s">
        <v>581</v>
      </c>
      <c r="C100" s="110" t="s">
        <v>582</v>
      </c>
      <c r="D100" s="111" t="n">
        <v>19337700</v>
      </c>
      <c r="E100" s="111" t="n">
        <f aca="false">E101</f>
        <v>17109130.5</v>
      </c>
      <c r="F100" s="112" t="n">
        <f aca="false">E100*100/D100</f>
        <v>88.4755193223599</v>
      </c>
    </row>
    <row r="101" customFormat="false" ht="40.8" hidden="false" customHeight="false" outlineLevel="0" collapsed="false">
      <c r="A101" s="108"/>
      <c r="B101" s="109" t="s">
        <v>583</v>
      </c>
      <c r="C101" s="110" t="s">
        <v>584</v>
      </c>
      <c r="D101" s="111" t="n">
        <v>19337700</v>
      </c>
      <c r="E101" s="111" t="n">
        <v>17109130.5</v>
      </c>
      <c r="F101" s="112" t="n">
        <f aca="false">E101*100/D101</f>
        <v>88.4755193223599</v>
      </c>
    </row>
    <row r="102" customFormat="false" ht="31.95" hidden="false" customHeight="true" outlineLevel="0" collapsed="false">
      <c r="A102" s="108"/>
      <c r="B102" s="109" t="s">
        <v>585</v>
      </c>
      <c r="C102" s="110" t="s">
        <v>586</v>
      </c>
      <c r="D102" s="111" t="n">
        <v>55760000</v>
      </c>
      <c r="E102" s="111" t="n">
        <f aca="false">E103</f>
        <v>54080599</v>
      </c>
      <c r="F102" s="112" t="n">
        <f aca="false">E102*100/D102</f>
        <v>96.9881617647059</v>
      </c>
    </row>
    <row r="103" customFormat="false" ht="45.6" hidden="false" customHeight="true" outlineLevel="0" collapsed="false">
      <c r="A103" s="108"/>
      <c r="B103" s="109" t="s">
        <v>587</v>
      </c>
      <c r="C103" s="110" t="s">
        <v>588</v>
      </c>
      <c r="D103" s="111" t="n">
        <v>55760000</v>
      </c>
      <c r="E103" s="111" t="n">
        <v>54080599</v>
      </c>
      <c r="F103" s="112" t="n">
        <f aca="false">E103*100/D103</f>
        <v>96.9881617647059</v>
      </c>
    </row>
    <row r="104" customFormat="false" ht="20.4" hidden="false" customHeight="false" outlineLevel="0" collapsed="false">
      <c r="A104" s="103"/>
      <c r="B104" s="104" t="s">
        <v>589</v>
      </c>
      <c r="C104" s="105" t="s">
        <v>590</v>
      </c>
      <c r="D104" s="106" t="n">
        <v>61900521</v>
      </c>
      <c r="E104" s="106" t="n">
        <f aca="false">E105+E107+E110+E115+E117</f>
        <v>54068898.96</v>
      </c>
      <c r="F104" s="107" t="n">
        <f aca="false">E104*100/D104</f>
        <v>87.3480514970141</v>
      </c>
    </row>
    <row r="105" customFormat="false" ht="13.2" hidden="false" customHeight="false" outlineLevel="0" collapsed="false">
      <c r="A105" s="108"/>
      <c r="B105" s="109" t="s">
        <v>591</v>
      </c>
      <c r="C105" s="110" t="s">
        <v>592</v>
      </c>
      <c r="D105" s="111" t="n">
        <v>4700000</v>
      </c>
      <c r="E105" s="111" t="n">
        <f aca="false">E106</f>
        <v>4574787.56</v>
      </c>
      <c r="F105" s="112" t="n">
        <f aca="false">E105*100/D105</f>
        <v>97.3359055319149</v>
      </c>
    </row>
    <row r="106" customFormat="false" ht="41.4" hidden="false" customHeight="true" outlineLevel="0" collapsed="false">
      <c r="A106" s="108"/>
      <c r="B106" s="109" t="s">
        <v>593</v>
      </c>
      <c r="C106" s="110" t="s">
        <v>594</v>
      </c>
      <c r="D106" s="111" t="n">
        <v>4700000</v>
      </c>
      <c r="E106" s="111" t="n">
        <v>4574787.56</v>
      </c>
      <c r="F106" s="112" t="n">
        <f aca="false">E106*100/D106</f>
        <v>97.3359055319149</v>
      </c>
    </row>
    <row r="107" customFormat="false" ht="13.2" hidden="false" customHeight="false" outlineLevel="0" collapsed="false">
      <c r="A107" s="108"/>
      <c r="B107" s="109" t="s">
        <v>595</v>
      </c>
      <c r="C107" s="110" t="s">
        <v>596</v>
      </c>
      <c r="D107" s="111" t="n">
        <v>1096250</v>
      </c>
      <c r="E107" s="111" t="n">
        <f aca="false">E108+E109</f>
        <v>1096250</v>
      </c>
      <c r="F107" s="112" t="n">
        <f aca="false">E107*100/D107</f>
        <v>100</v>
      </c>
    </row>
    <row r="108" customFormat="false" ht="41.4" hidden="false" customHeight="true" outlineLevel="0" collapsed="false">
      <c r="A108" s="108"/>
      <c r="B108" s="109" t="s">
        <v>597</v>
      </c>
      <c r="C108" s="110" t="s">
        <v>598</v>
      </c>
      <c r="D108" s="111" t="n">
        <v>296250</v>
      </c>
      <c r="E108" s="111" t="n">
        <v>296250</v>
      </c>
      <c r="F108" s="112" t="n">
        <f aca="false">E108*100/D108</f>
        <v>100</v>
      </c>
    </row>
    <row r="109" customFormat="false" ht="43.95" hidden="false" customHeight="true" outlineLevel="0" collapsed="false">
      <c r="A109" s="108"/>
      <c r="B109" s="109" t="s">
        <v>599</v>
      </c>
      <c r="C109" s="110" t="s">
        <v>600</v>
      </c>
      <c r="D109" s="111" t="n">
        <v>800000</v>
      </c>
      <c r="E109" s="111" t="n">
        <v>800000</v>
      </c>
      <c r="F109" s="112" t="n">
        <f aca="false">E109*100/D109</f>
        <v>100</v>
      </c>
    </row>
    <row r="110" customFormat="false" ht="20.4" hidden="false" customHeight="false" outlineLevel="0" collapsed="false">
      <c r="A110" s="108"/>
      <c r="B110" s="109" t="s">
        <v>601</v>
      </c>
      <c r="C110" s="110" t="s">
        <v>602</v>
      </c>
      <c r="D110" s="111" t="n">
        <v>40999521</v>
      </c>
      <c r="E110" s="111" t="n">
        <f aca="false">E111+E112+E113+E114</f>
        <v>33683043</v>
      </c>
      <c r="F110" s="112" t="n">
        <f aca="false">E110*100/D110</f>
        <v>82.1547232222542</v>
      </c>
    </row>
    <row r="111" customFormat="false" ht="44.4" hidden="false" customHeight="true" outlineLevel="0" collapsed="false">
      <c r="A111" s="108"/>
      <c r="B111" s="109" t="s">
        <v>603</v>
      </c>
      <c r="C111" s="110" t="s">
        <v>604</v>
      </c>
      <c r="D111" s="111" t="n">
        <v>1300000</v>
      </c>
      <c r="E111" s="111" t="n">
        <v>1300000</v>
      </c>
      <c r="F111" s="112" t="n">
        <f aca="false">E111*100/D111</f>
        <v>100</v>
      </c>
    </row>
    <row r="112" customFormat="false" ht="37.2" hidden="false" customHeight="true" outlineLevel="0" collapsed="false">
      <c r="A112" s="108"/>
      <c r="B112" s="109" t="s">
        <v>605</v>
      </c>
      <c r="C112" s="110" t="s">
        <v>606</v>
      </c>
      <c r="D112" s="111" t="n">
        <v>7262500</v>
      </c>
      <c r="E112" s="111" t="n">
        <v>99000</v>
      </c>
      <c r="F112" s="112" t="n">
        <f aca="false">E112*100/D112</f>
        <v>1.3631669535284</v>
      </c>
    </row>
    <row r="113" customFormat="false" ht="30.6" hidden="false" customHeight="false" outlineLevel="0" collapsed="false">
      <c r="A113" s="108"/>
      <c r="B113" s="109" t="s">
        <v>607</v>
      </c>
      <c r="C113" s="110" t="s">
        <v>608</v>
      </c>
      <c r="D113" s="111" t="n">
        <v>24000000</v>
      </c>
      <c r="E113" s="111" t="n">
        <v>24000000</v>
      </c>
      <c r="F113" s="112" t="n">
        <f aca="false">E113*100/D113</f>
        <v>100</v>
      </c>
    </row>
    <row r="114" customFormat="false" ht="40.8" hidden="false" customHeight="false" outlineLevel="0" collapsed="false">
      <c r="A114" s="108"/>
      <c r="B114" s="109" t="s">
        <v>609</v>
      </c>
      <c r="C114" s="110" t="s">
        <v>610</v>
      </c>
      <c r="D114" s="111" t="n">
        <v>8437021</v>
      </c>
      <c r="E114" s="111" t="n">
        <v>8284043</v>
      </c>
      <c r="F114" s="112" t="n">
        <f aca="false">E114*100/D114</f>
        <v>98.1868244727612</v>
      </c>
    </row>
    <row r="115" customFormat="false" ht="20.4" hidden="false" customHeight="false" outlineLevel="0" collapsed="false">
      <c r="A115" s="108"/>
      <c r="B115" s="109" t="s">
        <v>611</v>
      </c>
      <c r="C115" s="110" t="s">
        <v>612</v>
      </c>
      <c r="D115" s="111" t="n">
        <v>14830750</v>
      </c>
      <c r="E115" s="111" t="n">
        <f aca="false">E116</f>
        <v>14440818.4</v>
      </c>
      <c r="F115" s="112" t="n">
        <f aca="false">E115*100/D115</f>
        <v>97.3707897442813</v>
      </c>
    </row>
    <row r="116" customFormat="false" ht="20.4" hidden="false" customHeight="false" outlineLevel="0" collapsed="false">
      <c r="A116" s="108"/>
      <c r="B116" s="109" t="s">
        <v>613</v>
      </c>
      <c r="C116" s="110" t="s">
        <v>614</v>
      </c>
      <c r="D116" s="111" t="n">
        <v>14830750</v>
      </c>
      <c r="E116" s="111" t="n">
        <v>14440818.4</v>
      </c>
      <c r="F116" s="112" t="n">
        <f aca="false">E116*100/D116</f>
        <v>97.3707897442813</v>
      </c>
    </row>
    <row r="117" customFormat="false" ht="13.2" hidden="false" customHeight="false" outlineLevel="0" collapsed="false">
      <c r="A117" s="108"/>
      <c r="B117" s="109" t="s">
        <v>430</v>
      </c>
      <c r="C117" s="110" t="s">
        <v>615</v>
      </c>
      <c r="D117" s="111" t="n">
        <v>274000</v>
      </c>
      <c r="E117" s="111" t="n">
        <f aca="false">E118</f>
        <v>274000</v>
      </c>
      <c r="F117" s="112" t="n">
        <f aca="false">E117*100/D117</f>
        <v>100</v>
      </c>
    </row>
    <row r="118" customFormat="false" ht="20.4" hidden="false" customHeight="false" outlineLevel="0" collapsed="false">
      <c r="A118" s="108"/>
      <c r="B118" s="109" t="s">
        <v>432</v>
      </c>
      <c r="C118" s="110" t="s">
        <v>616</v>
      </c>
      <c r="D118" s="111" t="n">
        <v>274000</v>
      </c>
      <c r="E118" s="111" t="n">
        <v>274000</v>
      </c>
      <c r="F118" s="112" t="n">
        <f aca="false">E118*100/D118</f>
        <v>100</v>
      </c>
    </row>
    <row r="119" customFormat="false" ht="14.4" hidden="false" customHeight="false" outlineLevel="0" collapsed="false">
      <c r="A119" s="103"/>
      <c r="B119" s="104" t="s">
        <v>617</v>
      </c>
      <c r="C119" s="105" t="s">
        <v>618</v>
      </c>
      <c r="D119" s="106" t="n">
        <v>2000000</v>
      </c>
      <c r="E119" s="106" t="n">
        <f aca="false">E120</f>
        <v>2000000</v>
      </c>
      <c r="F119" s="107" t="n">
        <f aca="false">E119*100/D119</f>
        <v>100</v>
      </c>
    </row>
    <row r="120" customFormat="false" ht="13.2" hidden="false" customHeight="false" outlineLevel="0" collapsed="false">
      <c r="A120" s="108"/>
      <c r="B120" s="109" t="s">
        <v>619</v>
      </c>
      <c r="C120" s="110" t="s">
        <v>620</v>
      </c>
      <c r="D120" s="111" t="n">
        <v>2000000</v>
      </c>
      <c r="E120" s="111" t="n">
        <f aca="false">E121</f>
        <v>2000000</v>
      </c>
      <c r="F120" s="112" t="n">
        <f aca="false">E120*100/D120</f>
        <v>100</v>
      </c>
    </row>
    <row r="121" customFormat="false" ht="20.4" hidden="false" customHeight="false" outlineLevel="0" collapsed="false">
      <c r="A121" s="108"/>
      <c r="B121" s="109" t="s">
        <v>621</v>
      </c>
      <c r="C121" s="110" t="s">
        <v>622</v>
      </c>
      <c r="D121" s="111" t="n">
        <v>2000000</v>
      </c>
      <c r="E121" s="111" t="n">
        <v>2000000</v>
      </c>
      <c r="F121" s="112" t="n">
        <f aca="false">E121*100/D121</f>
        <v>100</v>
      </c>
    </row>
    <row r="122" customFormat="false" ht="20.4" hidden="false" customHeight="false" outlineLevel="0" collapsed="false">
      <c r="A122" s="103"/>
      <c r="B122" s="104" t="s">
        <v>623</v>
      </c>
      <c r="C122" s="105" t="s">
        <v>624</v>
      </c>
      <c r="D122" s="106" t="n">
        <v>674406829.98</v>
      </c>
      <c r="E122" s="106" t="n">
        <f aca="false">E123+E127+E129+E131</f>
        <v>672193155.09</v>
      </c>
      <c r="F122" s="107" t="n">
        <f aca="false">E122*100/D122</f>
        <v>99.6717597165993</v>
      </c>
    </row>
    <row r="123" customFormat="false" ht="13.2" hidden="false" customHeight="false" outlineLevel="0" collapsed="false">
      <c r="A123" s="108"/>
      <c r="B123" s="109" t="s">
        <v>625</v>
      </c>
      <c r="C123" s="110" t="s">
        <v>626</v>
      </c>
      <c r="D123" s="111" t="n">
        <v>49107039.37</v>
      </c>
      <c r="E123" s="111" t="n">
        <f aca="false">E124+E125+E126</f>
        <v>48987039.37</v>
      </c>
      <c r="F123" s="112" t="n">
        <f aca="false">E123*100/D123</f>
        <v>99.7556358486696</v>
      </c>
    </row>
    <row r="124" customFormat="false" ht="20.4" hidden="false" customHeight="false" outlineLevel="0" collapsed="false">
      <c r="A124" s="108"/>
      <c r="B124" s="109" t="s">
        <v>627</v>
      </c>
      <c r="C124" s="110" t="s">
        <v>628</v>
      </c>
      <c r="D124" s="111" t="n">
        <v>37748039.37</v>
      </c>
      <c r="E124" s="111" t="n">
        <v>37748039.37</v>
      </c>
      <c r="F124" s="112" t="n">
        <f aca="false">E124*100/D124</f>
        <v>100</v>
      </c>
    </row>
    <row r="125" customFormat="false" ht="20.4" hidden="false" customHeight="false" outlineLevel="0" collapsed="false">
      <c r="A125" s="108"/>
      <c r="B125" s="109" t="s">
        <v>629</v>
      </c>
      <c r="C125" s="110" t="s">
        <v>630</v>
      </c>
      <c r="D125" s="111" t="n">
        <v>11239000</v>
      </c>
      <c r="E125" s="111" t="n">
        <v>11239000</v>
      </c>
      <c r="F125" s="112" t="n">
        <f aca="false">E125*100/D125</f>
        <v>100</v>
      </c>
    </row>
    <row r="126" customFormat="false" ht="20.4" hidden="false" customHeight="false" outlineLevel="0" collapsed="false">
      <c r="A126" s="108"/>
      <c r="B126" s="109" t="s">
        <v>432</v>
      </c>
      <c r="C126" s="110" t="s">
        <v>631</v>
      </c>
      <c r="D126" s="111" t="n">
        <v>120000</v>
      </c>
      <c r="E126" s="111" t="n">
        <v>0</v>
      </c>
      <c r="F126" s="112" t="n">
        <f aca="false">E126*100/D126</f>
        <v>0</v>
      </c>
    </row>
    <row r="127" customFormat="false" ht="20.4" hidden="false" customHeight="false" outlineLevel="0" collapsed="false">
      <c r="A127" s="108"/>
      <c r="B127" s="109" t="s">
        <v>632</v>
      </c>
      <c r="C127" s="110" t="s">
        <v>633</v>
      </c>
      <c r="D127" s="111" t="n">
        <v>649950</v>
      </c>
      <c r="E127" s="111" t="n">
        <f aca="false">E128</f>
        <v>430350</v>
      </c>
      <c r="F127" s="112" t="n">
        <f aca="false">E127*100/D127</f>
        <v>66.2127855988922</v>
      </c>
    </row>
    <row r="128" customFormat="false" ht="20.4" hidden="false" customHeight="false" outlineLevel="0" collapsed="false">
      <c r="A128" s="108"/>
      <c r="B128" s="109" t="s">
        <v>634</v>
      </c>
      <c r="C128" s="110" t="s">
        <v>635</v>
      </c>
      <c r="D128" s="111" t="n">
        <v>649950</v>
      </c>
      <c r="E128" s="111" t="n">
        <v>430350</v>
      </c>
      <c r="F128" s="112" t="n">
        <f aca="false">E128*100/D128</f>
        <v>66.2127855988922</v>
      </c>
    </row>
    <row r="129" customFormat="false" ht="13.2" hidden="false" customHeight="false" outlineLevel="0" collapsed="false">
      <c r="A129" s="108"/>
      <c r="B129" s="109" t="s">
        <v>636</v>
      </c>
      <c r="C129" s="110" t="s">
        <v>637</v>
      </c>
      <c r="D129" s="111" t="n">
        <v>8568000</v>
      </c>
      <c r="E129" s="111" t="n">
        <f aca="false">E130</f>
        <v>6850000</v>
      </c>
      <c r="F129" s="112" t="n">
        <f aca="false">E129*100/D129</f>
        <v>79.9486461251167</v>
      </c>
    </row>
    <row r="130" customFormat="false" ht="13.2" hidden="false" customHeight="false" outlineLevel="0" collapsed="false">
      <c r="A130" s="108"/>
      <c r="B130" s="109" t="s">
        <v>638</v>
      </c>
      <c r="C130" s="110" t="s">
        <v>639</v>
      </c>
      <c r="D130" s="111" t="n">
        <v>8568000</v>
      </c>
      <c r="E130" s="111" t="n">
        <v>6850000</v>
      </c>
      <c r="F130" s="112" t="n">
        <f aca="false">E130*100/D130</f>
        <v>79.9486461251167</v>
      </c>
    </row>
    <row r="131" customFormat="false" ht="13.2" hidden="false" customHeight="false" outlineLevel="0" collapsed="false">
      <c r="A131" s="108"/>
      <c r="B131" s="109" t="s">
        <v>430</v>
      </c>
      <c r="C131" s="110" t="s">
        <v>640</v>
      </c>
      <c r="D131" s="111" t="n">
        <v>616081840.61</v>
      </c>
      <c r="E131" s="111" t="n">
        <f aca="false">E132</f>
        <v>615925765.72</v>
      </c>
      <c r="F131" s="112" t="n">
        <f aca="false">E131*100/D131</f>
        <v>99.9746665329649</v>
      </c>
    </row>
    <row r="132" customFormat="false" ht="20.4" hidden="false" customHeight="false" outlineLevel="0" collapsed="false">
      <c r="A132" s="108"/>
      <c r="B132" s="109" t="s">
        <v>432</v>
      </c>
      <c r="C132" s="110" t="s">
        <v>641</v>
      </c>
      <c r="D132" s="111" t="n">
        <v>616081840.61</v>
      </c>
      <c r="E132" s="111" t="n">
        <v>615925765.72</v>
      </c>
      <c r="F132" s="112" t="n">
        <f aca="false">E132*100/D132</f>
        <v>99.9746665329649</v>
      </c>
    </row>
    <row r="133" customFormat="false" ht="30.6" hidden="false" customHeight="false" outlineLevel="0" collapsed="false">
      <c r="A133" s="103"/>
      <c r="B133" s="104" t="s">
        <v>642</v>
      </c>
      <c r="C133" s="105" t="s">
        <v>643</v>
      </c>
      <c r="D133" s="106" t="n">
        <v>101522422</v>
      </c>
      <c r="E133" s="106" t="n">
        <f aca="false">E134+E137+E139+E141</f>
        <v>100963712</v>
      </c>
      <c r="F133" s="107" t="n">
        <f aca="false">E133*100/D133</f>
        <v>99.449668369811</v>
      </c>
    </row>
    <row r="134" customFormat="false" ht="30.6" hidden="false" customHeight="false" outlineLevel="0" collapsed="false">
      <c r="A134" s="108"/>
      <c r="B134" s="109" t="s">
        <v>644</v>
      </c>
      <c r="C134" s="110" t="s">
        <v>645</v>
      </c>
      <c r="D134" s="111" t="n">
        <v>17142000</v>
      </c>
      <c r="E134" s="111" t="n">
        <f aca="false">E135+E136</f>
        <v>17029600</v>
      </c>
      <c r="F134" s="112" t="n">
        <f aca="false">E134*100/D134</f>
        <v>99.3443005483608</v>
      </c>
    </row>
    <row r="135" customFormat="false" ht="30.6" hidden="false" customHeight="false" outlineLevel="0" collapsed="false">
      <c r="A135" s="108"/>
      <c r="B135" s="109" t="s">
        <v>646</v>
      </c>
      <c r="C135" s="110" t="s">
        <v>647</v>
      </c>
      <c r="D135" s="111" t="n">
        <v>16170000</v>
      </c>
      <c r="E135" s="111" t="n">
        <v>16170000</v>
      </c>
      <c r="F135" s="112" t="n">
        <f aca="false">E135*100/D135</f>
        <v>100</v>
      </c>
    </row>
    <row r="136" customFormat="false" ht="20.4" hidden="false" customHeight="false" outlineLevel="0" collapsed="false">
      <c r="A136" s="108"/>
      <c r="B136" s="109" t="s">
        <v>648</v>
      </c>
      <c r="C136" s="110" t="s">
        <v>649</v>
      </c>
      <c r="D136" s="111" t="n">
        <v>972000</v>
      </c>
      <c r="E136" s="111" t="n">
        <v>859600</v>
      </c>
      <c r="F136" s="112" t="n">
        <f aca="false">E136*100/D136</f>
        <v>88.4362139917696</v>
      </c>
    </row>
    <row r="137" customFormat="false" ht="20.4" hidden="false" customHeight="false" outlineLevel="0" collapsed="false">
      <c r="A137" s="108"/>
      <c r="B137" s="109" t="s">
        <v>650</v>
      </c>
      <c r="C137" s="110" t="s">
        <v>651</v>
      </c>
      <c r="D137" s="111" t="n">
        <v>28722422</v>
      </c>
      <c r="E137" s="111" t="n">
        <f aca="false">E138</f>
        <v>28722422</v>
      </c>
      <c r="F137" s="112" t="n">
        <f aca="false">E137*100/D137</f>
        <v>100</v>
      </c>
    </row>
    <row r="138" customFormat="false" ht="30.6" hidden="false" customHeight="false" outlineLevel="0" collapsed="false">
      <c r="A138" s="108"/>
      <c r="B138" s="109" t="s">
        <v>652</v>
      </c>
      <c r="C138" s="110" t="s">
        <v>653</v>
      </c>
      <c r="D138" s="111" t="n">
        <v>28722422</v>
      </c>
      <c r="E138" s="111" t="n">
        <v>28722422</v>
      </c>
      <c r="F138" s="112" t="n">
        <f aca="false">E138*100/D138</f>
        <v>100</v>
      </c>
    </row>
    <row r="139" customFormat="false" ht="13.2" hidden="false" customHeight="false" outlineLevel="0" collapsed="false">
      <c r="A139" s="108"/>
      <c r="B139" s="109" t="s">
        <v>654</v>
      </c>
      <c r="C139" s="110" t="s">
        <v>655</v>
      </c>
      <c r="D139" s="111" t="n">
        <v>54581000</v>
      </c>
      <c r="E139" s="111" t="n">
        <f aca="false">E140</f>
        <v>54581000</v>
      </c>
      <c r="F139" s="112" t="n">
        <f aca="false">E139*100/D139</f>
        <v>100</v>
      </c>
    </row>
    <row r="140" customFormat="false" ht="40.8" hidden="false" customHeight="false" outlineLevel="0" collapsed="false">
      <c r="A140" s="108"/>
      <c r="B140" s="109" t="s">
        <v>656</v>
      </c>
      <c r="C140" s="110" t="s">
        <v>657</v>
      </c>
      <c r="D140" s="111" t="n">
        <v>54581000</v>
      </c>
      <c r="E140" s="111" t="n">
        <v>54581000</v>
      </c>
      <c r="F140" s="112" t="n">
        <f aca="false">E140*100/D140</f>
        <v>100</v>
      </c>
    </row>
    <row r="141" customFormat="false" ht="13.2" hidden="false" customHeight="false" outlineLevel="0" collapsed="false">
      <c r="A141" s="108"/>
      <c r="B141" s="109" t="s">
        <v>430</v>
      </c>
      <c r="C141" s="110" t="s">
        <v>658</v>
      </c>
      <c r="D141" s="111" t="n">
        <v>1077000</v>
      </c>
      <c r="E141" s="111" t="n">
        <f aca="false">E142</f>
        <v>630690</v>
      </c>
      <c r="F141" s="112" t="n">
        <f aca="false">E141*100/D141</f>
        <v>58.5598885793872</v>
      </c>
    </row>
    <row r="142" customFormat="false" ht="30.6" hidden="false" customHeight="false" outlineLevel="0" collapsed="false">
      <c r="A142" s="108"/>
      <c r="B142" s="109" t="s">
        <v>659</v>
      </c>
      <c r="C142" s="110" t="s">
        <v>660</v>
      </c>
      <c r="D142" s="111" t="n">
        <v>1077000</v>
      </c>
      <c r="E142" s="111" t="n">
        <v>630690</v>
      </c>
      <c r="F142" s="112" t="n">
        <f aca="false">E142*100/D142</f>
        <v>58.5598885793872</v>
      </c>
    </row>
    <row r="143" customFormat="false" ht="20.4" hidden="false" customHeight="false" outlineLevel="0" collapsed="false">
      <c r="A143" s="103"/>
      <c r="B143" s="104" t="s">
        <v>661</v>
      </c>
      <c r="C143" s="105" t="s">
        <v>662</v>
      </c>
      <c r="D143" s="106" t="n">
        <v>426468705.71</v>
      </c>
      <c r="E143" s="106" t="n">
        <f aca="false">E144+E146</f>
        <v>425849207.33</v>
      </c>
      <c r="F143" s="107" t="n">
        <f aca="false">E143*100/D143</f>
        <v>99.85473766968</v>
      </c>
    </row>
    <row r="144" customFormat="false" ht="13.2" hidden="false" customHeight="false" outlineLevel="0" collapsed="false">
      <c r="A144" s="108"/>
      <c r="B144" s="109" t="s">
        <v>663</v>
      </c>
      <c r="C144" s="110" t="s">
        <v>664</v>
      </c>
      <c r="D144" s="111" t="n">
        <v>72956150</v>
      </c>
      <c r="E144" s="111" t="n">
        <f aca="false">E145</f>
        <v>72956150</v>
      </c>
      <c r="F144" s="112" t="n">
        <f aca="false">E144*100/D144</f>
        <v>100</v>
      </c>
    </row>
    <row r="145" customFormat="false" ht="20.4" hidden="false" customHeight="false" outlineLevel="0" collapsed="false">
      <c r="A145" s="108"/>
      <c r="B145" s="109" t="s">
        <v>665</v>
      </c>
      <c r="C145" s="110" t="s">
        <v>666</v>
      </c>
      <c r="D145" s="111" t="n">
        <v>72956150</v>
      </c>
      <c r="E145" s="111" t="n">
        <v>72956150</v>
      </c>
      <c r="F145" s="112" t="n">
        <f aca="false">E145*100/D145</f>
        <v>100</v>
      </c>
    </row>
    <row r="146" customFormat="false" ht="13.2" hidden="false" customHeight="false" outlineLevel="0" collapsed="false">
      <c r="A146" s="108"/>
      <c r="B146" s="109" t="s">
        <v>667</v>
      </c>
      <c r="C146" s="110" t="s">
        <v>668</v>
      </c>
      <c r="D146" s="111" t="n">
        <v>353512555.71</v>
      </c>
      <c r="E146" s="111" t="n">
        <f aca="false">E147</f>
        <v>352893057.33</v>
      </c>
      <c r="F146" s="112" t="n">
        <f aca="false">E146*100/D146</f>
        <v>99.8247591577743</v>
      </c>
    </row>
    <row r="147" customFormat="false" ht="20.4" hidden="false" customHeight="false" outlineLevel="0" collapsed="false">
      <c r="A147" s="108"/>
      <c r="B147" s="109" t="s">
        <v>669</v>
      </c>
      <c r="C147" s="110" t="s">
        <v>670</v>
      </c>
      <c r="D147" s="111" t="n">
        <v>353512555.71</v>
      </c>
      <c r="E147" s="111" t="n">
        <v>352893057.33</v>
      </c>
      <c r="F147" s="112" t="n">
        <f aca="false">E147*100/D147</f>
        <v>99.8247591577743</v>
      </c>
    </row>
    <row r="148" customFormat="false" ht="20.4" hidden="false" customHeight="false" outlineLevel="0" collapsed="false">
      <c r="A148" s="103"/>
      <c r="B148" s="104" t="s">
        <v>671</v>
      </c>
      <c r="C148" s="105" t="s">
        <v>672</v>
      </c>
      <c r="D148" s="106" t="n">
        <v>148823241</v>
      </c>
      <c r="E148" s="106" t="n">
        <f aca="false">E149+E152</f>
        <v>147921177.11</v>
      </c>
      <c r="F148" s="107" t="n">
        <f aca="false">E148*100/D148</f>
        <v>99.3938689387903</v>
      </c>
    </row>
    <row r="149" customFormat="false" ht="51" hidden="false" customHeight="false" outlineLevel="0" collapsed="false">
      <c r="A149" s="108"/>
      <c r="B149" s="109" t="s">
        <v>673</v>
      </c>
      <c r="C149" s="110" t="s">
        <v>674</v>
      </c>
      <c r="D149" s="111" t="n">
        <v>91020000</v>
      </c>
      <c r="E149" s="111" t="n">
        <f aca="false">E150+E151</f>
        <v>91019320.45</v>
      </c>
      <c r="F149" s="112" t="n">
        <f aca="false">E149*100/D149</f>
        <v>99.9992534058449</v>
      </c>
    </row>
    <row r="150" customFormat="false" ht="30.6" hidden="false" customHeight="false" outlineLevel="0" collapsed="false">
      <c r="A150" s="108"/>
      <c r="B150" s="109" t="s">
        <v>675</v>
      </c>
      <c r="C150" s="110" t="s">
        <v>676</v>
      </c>
      <c r="D150" s="111" t="n">
        <v>90727000</v>
      </c>
      <c r="E150" s="111" t="n">
        <v>90727000</v>
      </c>
      <c r="F150" s="112" t="n">
        <f aca="false">E150*100/D150</f>
        <v>100</v>
      </c>
    </row>
    <row r="151" customFormat="false" ht="40.8" hidden="false" customHeight="false" outlineLevel="0" collapsed="false">
      <c r="A151" s="108"/>
      <c r="B151" s="109" t="s">
        <v>677</v>
      </c>
      <c r="C151" s="110" t="s">
        <v>678</v>
      </c>
      <c r="D151" s="111" t="n">
        <v>293000</v>
      </c>
      <c r="E151" s="111" t="n">
        <v>292320.45</v>
      </c>
      <c r="F151" s="112" t="n">
        <f aca="false">E151*100/D151</f>
        <v>99.768071672355</v>
      </c>
    </row>
    <row r="152" customFormat="false" ht="30.6" hidden="false" customHeight="false" outlineLevel="0" collapsed="false">
      <c r="A152" s="108"/>
      <c r="B152" s="109" t="s">
        <v>679</v>
      </c>
      <c r="C152" s="110" t="s">
        <v>680</v>
      </c>
      <c r="D152" s="111" t="n">
        <v>57803241</v>
      </c>
      <c r="E152" s="111" t="n">
        <f aca="false">E153+E154+E155+E156</f>
        <v>56901856.66</v>
      </c>
      <c r="F152" s="112" t="n">
        <f aca="false">E152*100/D152</f>
        <v>98.4405989622623</v>
      </c>
    </row>
    <row r="153" customFormat="false" ht="13.2" hidden="false" customHeight="false" outlineLevel="0" collapsed="false">
      <c r="A153" s="108"/>
      <c r="B153" s="109" t="s">
        <v>681</v>
      </c>
      <c r="C153" s="110" t="s">
        <v>682</v>
      </c>
      <c r="D153" s="111" t="n">
        <v>6339879.95</v>
      </c>
      <c r="E153" s="111" t="n">
        <v>5438495.61</v>
      </c>
      <c r="F153" s="112" t="n">
        <f aca="false">E153*100/D153</f>
        <v>85.7823121713843</v>
      </c>
    </row>
    <row r="154" customFormat="false" ht="13.2" hidden="false" customHeight="false" outlineLevel="0" collapsed="false">
      <c r="A154" s="108"/>
      <c r="B154" s="109" t="s">
        <v>683</v>
      </c>
      <c r="C154" s="110" t="s">
        <v>684</v>
      </c>
      <c r="D154" s="111" t="n">
        <v>1151819.13</v>
      </c>
      <c r="E154" s="111" t="n">
        <v>1151819.13</v>
      </c>
      <c r="F154" s="112" t="n">
        <f aca="false">E154*100/D154</f>
        <v>100</v>
      </c>
    </row>
    <row r="155" customFormat="false" ht="13.2" hidden="false" customHeight="false" outlineLevel="0" collapsed="false">
      <c r="A155" s="108"/>
      <c r="B155" s="109" t="s">
        <v>685</v>
      </c>
      <c r="C155" s="110" t="s">
        <v>686</v>
      </c>
      <c r="D155" s="111" t="n">
        <v>6142300.92</v>
      </c>
      <c r="E155" s="111" t="n">
        <v>6142300.92</v>
      </c>
      <c r="F155" s="112" t="n">
        <f aca="false">E155*100/D155</f>
        <v>100</v>
      </c>
    </row>
    <row r="156" customFormat="false" ht="13.2" hidden="false" customHeight="false" outlineLevel="0" collapsed="false">
      <c r="A156" s="108"/>
      <c r="B156" s="109" t="s">
        <v>687</v>
      </c>
      <c r="C156" s="110" t="s">
        <v>688</v>
      </c>
      <c r="D156" s="111" t="n">
        <v>44169241</v>
      </c>
      <c r="E156" s="111" t="n">
        <v>44169241</v>
      </c>
      <c r="F156" s="112" t="n">
        <f aca="false">E156*100/D156</f>
        <v>100</v>
      </c>
    </row>
    <row r="157" customFormat="false" ht="20.4" hidden="false" customHeight="false" outlineLevel="0" collapsed="false">
      <c r="A157" s="103"/>
      <c r="B157" s="104" t="s">
        <v>689</v>
      </c>
      <c r="C157" s="105" t="s">
        <v>690</v>
      </c>
      <c r="D157" s="106" t="n">
        <v>24839883.3</v>
      </c>
      <c r="E157" s="106" t="n">
        <f aca="false">E158+E161</f>
        <v>24839883.3</v>
      </c>
      <c r="F157" s="107" t="n">
        <f aca="false">E157*100/D157</f>
        <v>100</v>
      </c>
    </row>
    <row r="158" customFormat="false" ht="20.4" hidden="false" customHeight="false" outlineLevel="0" collapsed="false">
      <c r="A158" s="108"/>
      <c r="B158" s="109" t="s">
        <v>691</v>
      </c>
      <c r="C158" s="110" t="s">
        <v>692</v>
      </c>
      <c r="D158" s="111" t="n">
        <v>5264883.3</v>
      </c>
      <c r="E158" s="111" t="n">
        <f aca="false">E159+E160</f>
        <v>5264883.3</v>
      </c>
      <c r="F158" s="112" t="n">
        <f aca="false">E158*100/D158</f>
        <v>100</v>
      </c>
    </row>
    <row r="159" customFormat="false" ht="40.8" hidden="false" customHeight="false" outlineLevel="0" collapsed="false">
      <c r="A159" s="108"/>
      <c r="B159" s="109" t="s">
        <v>693</v>
      </c>
      <c r="C159" s="110" t="s">
        <v>694</v>
      </c>
      <c r="D159" s="111" t="n">
        <v>2470000</v>
      </c>
      <c r="E159" s="111" t="n">
        <v>2470000</v>
      </c>
      <c r="F159" s="112" t="n">
        <f aca="false">E159*100/D159</f>
        <v>100</v>
      </c>
    </row>
    <row r="160" customFormat="false" ht="30.6" hidden="false" customHeight="false" outlineLevel="0" collapsed="false">
      <c r="A160" s="108"/>
      <c r="B160" s="109" t="s">
        <v>695</v>
      </c>
      <c r="C160" s="110" t="s">
        <v>696</v>
      </c>
      <c r="D160" s="111" t="n">
        <v>2794883.3</v>
      </c>
      <c r="E160" s="111" t="n">
        <v>2794883.3</v>
      </c>
      <c r="F160" s="112" t="n">
        <f aca="false">E160*100/D160</f>
        <v>100</v>
      </c>
    </row>
    <row r="161" customFormat="false" ht="13.2" hidden="false" customHeight="false" outlineLevel="0" collapsed="false">
      <c r="A161" s="108"/>
      <c r="B161" s="109" t="s">
        <v>430</v>
      </c>
      <c r="C161" s="110" t="s">
        <v>697</v>
      </c>
      <c r="D161" s="111" t="n">
        <v>19575000</v>
      </c>
      <c r="E161" s="111" t="n">
        <f aca="false">E162</f>
        <v>19575000</v>
      </c>
      <c r="F161" s="112" t="n">
        <f aca="false">E161*100/D161</f>
        <v>100</v>
      </c>
    </row>
    <row r="162" customFormat="false" ht="20.4" hidden="false" customHeight="false" outlineLevel="0" collapsed="false">
      <c r="A162" s="108"/>
      <c r="B162" s="109" t="s">
        <v>432</v>
      </c>
      <c r="C162" s="110" t="s">
        <v>698</v>
      </c>
      <c r="D162" s="111" t="n">
        <v>19575000</v>
      </c>
      <c r="E162" s="111" t="n">
        <v>19575000</v>
      </c>
      <c r="F162" s="112" t="n">
        <f aca="false">E162*100/D162</f>
        <v>100</v>
      </c>
    </row>
    <row r="163" customFormat="false" ht="20.4" hidden="false" customHeight="false" outlineLevel="0" collapsed="false">
      <c r="A163" s="103"/>
      <c r="B163" s="104" t="s">
        <v>699</v>
      </c>
      <c r="C163" s="105" t="s">
        <v>700</v>
      </c>
      <c r="D163" s="106" t="n">
        <v>1468718688.58</v>
      </c>
      <c r="E163" s="106" t="n">
        <f aca="false">E164+E167+E170+E173</f>
        <v>1463438510.5</v>
      </c>
      <c r="F163" s="107" t="n">
        <f aca="false">E163*100/D163</f>
        <v>99.6404908495374</v>
      </c>
    </row>
    <row r="164" customFormat="false" ht="13.2" hidden="false" customHeight="false" outlineLevel="0" collapsed="false">
      <c r="A164" s="108"/>
      <c r="B164" s="109" t="s">
        <v>701</v>
      </c>
      <c r="C164" s="110" t="s">
        <v>702</v>
      </c>
      <c r="D164" s="111" t="n">
        <v>798650009.17</v>
      </c>
      <c r="E164" s="111" t="n">
        <f aca="false">E165+E166</f>
        <v>795459571.62</v>
      </c>
      <c r="F164" s="112" t="n">
        <f aca="false">E164*100/D164</f>
        <v>99.6005211903377</v>
      </c>
    </row>
    <row r="165" customFormat="false" ht="20.4" hidden="false" customHeight="false" outlineLevel="0" collapsed="false">
      <c r="A165" s="108"/>
      <c r="B165" s="109" t="s">
        <v>703</v>
      </c>
      <c r="C165" s="110" t="s">
        <v>704</v>
      </c>
      <c r="D165" s="111" t="n">
        <v>385768819.17</v>
      </c>
      <c r="E165" s="111" t="n">
        <v>382578382.67</v>
      </c>
      <c r="F165" s="112" t="n">
        <f aca="false">E165*100/D165</f>
        <v>99.1729667247694</v>
      </c>
    </row>
    <row r="166" customFormat="false" ht="13.2" hidden="false" customHeight="false" outlineLevel="0" collapsed="false">
      <c r="A166" s="108"/>
      <c r="B166" s="109" t="s">
        <v>705</v>
      </c>
      <c r="C166" s="110" t="s">
        <v>706</v>
      </c>
      <c r="D166" s="111" t="n">
        <v>412881190</v>
      </c>
      <c r="E166" s="111" t="n">
        <v>412881188.95</v>
      </c>
      <c r="F166" s="112" t="n">
        <f aca="false">E166*100/D166</f>
        <v>99.9999997456896</v>
      </c>
    </row>
    <row r="167" customFormat="false" ht="13.2" hidden="false" customHeight="false" outlineLevel="0" collapsed="false">
      <c r="A167" s="108"/>
      <c r="B167" s="109" t="s">
        <v>707</v>
      </c>
      <c r="C167" s="110" t="s">
        <v>708</v>
      </c>
      <c r="D167" s="111" t="n">
        <v>660661926.33</v>
      </c>
      <c r="E167" s="111" t="n">
        <f aca="false">E168+E169</f>
        <v>658574314.26</v>
      </c>
      <c r="F167" s="112" t="n">
        <f aca="false">E167*100/D167</f>
        <v>99.6840120511263</v>
      </c>
    </row>
    <row r="168" customFormat="false" ht="20.4" hidden="false" customHeight="false" outlineLevel="0" collapsed="false">
      <c r="A168" s="108"/>
      <c r="B168" s="109" t="s">
        <v>709</v>
      </c>
      <c r="C168" s="110" t="s">
        <v>710</v>
      </c>
      <c r="D168" s="111" t="n">
        <v>645172366.33</v>
      </c>
      <c r="E168" s="111" t="n">
        <v>643084754.26</v>
      </c>
      <c r="F168" s="112" t="n">
        <f aca="false">E168*100/D168</f>
        <v>99.6764256842129</v>
      </c>
    </row>
    <row r="169" customFormat="false" ht="13.2" hidden="false" customHeight="false" outlineLevel="0" collapsed="false">
      <c r="A169" s="108"/>
      <c r="B169" s="109" t="s">
        <v>705</v>
      </c>
      <c r="C169" s="110" t="s">
        <v>711</v>
      </c>
      <c r="D169" s="111" t="n">
        <v>15489560</v>
      </c>
      <c r="E169" s="111" t="n">
        <v>15489560</v>
      </c>
      <c r="F169" s="112" t="n">
        <f aca="false">E169*100/D169</f>
        <v>100</v>
      </c>
    </row>
    <row r="170" customFormat="false" ht="20.4" hidden="false" customHeight="false" outlineLevel="0" collapsed="false">
      <c r="A170" s="108"/>
      <c r="B170" s="109" t="s">
        <v>712</v>
      </c>
      <c r="C170" s="110" t="s">
        <v>713</v>
      </c>
      <c r="D170" s="111" t="n">
        <v>8698753.08</v>
      </c>
      <c r="E170" s="111" t="n">
        <f aca="false">E171+E172</f>
        <v>8696624.62</v>
      </c>
      <c r="F170" s="112" t="n">
        <f aca="false">E170*100/D170</f>
        <v>99.9755314355928</v>
      </c>
    </row>
    <row r="171" customFormat="false" ht="20.4" hidden="false" customHeight="false" outlineLevel="0" collapsed="false">
      <c r="A171" s="108"/>
      <c r="B171" s="109" t="s">
        <v>714</v>
      </c>
      <c r="C171" s="110" t="s">
        <v>715</v>
      </c>
      <c r="D171" s="111" t="n">
        <v>5966000</v>
      </c>
      <c r="E171" s="111" t="n">
        <v>5963871.54</v>
      </c>
      <c r="F171" s="112" t="n">
        <f aca="false">E171*100/D171</f>
        <v>99.9643234998324</v>
      </c>
    </row>
    <row r="172" customFormat="false" ht="30.6" hidden="false" customHeight="false" outlineLevel="0" collapsed="false">
      <c r="A172" s="108"/>
      <c r="B172" s="109" t="s">
        <v>716</v>
      </c>
      <c r="C172" s="110" t="s">
        <v>717</v>
      </c>
      <c r="D172" s="111" t="n">
        <v>2732753.08</v>
      </c>
      <c r="E172" s="111" t="n">
        <v>2732753.08</v>
      </c>
      <c r="F172" s="112" t="n">
        <f aca="false">E172*100/D172</f>
        <v>100</v>
      </c>
    </row>
    <row r="173" customFormat="false" ht="13.2" hidden="false" customHeight="false" outlineLevel="0" collapsed="false">
      <c r="A173" s="108"/>
      <c r="B173" s="109" t="s">
        <v>430</v>
      </c>
      <c r="C173" s="110" t="s">
        <v>718</v>
      </c>
      <c r="D173" s="111" t="n">
        <v>708000</v>
      </c>
      <c r="E173" s="111" t="n">
        <f aca="false">E174</f>
        <v>708000</v>
      </c>
      <c r="F173" s="112" t="n">
        <f aca="false">E173*100/D173</f>
        <v>100</v>
      </c>
    </row>
    <row r="174" customFormat="false" ht="25.2" hidden="false" customHeight="true" outlineLevel="0" collapsed="false">
      <c r="A174" s="108"/>
      <c r="B174" s="109" t="s">
        <v>432</v>
      </c>
      <c r="C174" s="110" t="s">
        <v>719</v>
      </c>
      <c r="D174" s="111" t="n">
        <v>708000</v>
      </c>
      <c r="E174" s="111" t="n">
        <v>708000</v>
      </c>
      <c r="F174" s="112" t="n">
        <f aca="false">E174*100/D174</f>
        <v>100</v>
      </c>
    </row>
    <row r="175" customFormat="false" ht="20.4" hidden="false" customHeight="false" outlineLevel="0" collapsed="false">
      <c r="A175" s="103"/>
      <c r="B175" s="104" t="s">
        <v>720</v>
      </c>
      <c r="C175" s="105" t="s">
        <v>721</v>
      </c>
      <c r="D175" s="106" t="n">
        <v>2167459412.86</v>
      </c>
      <c r="E175" s="106" t="n">
        <f aca="false">E176+E179</f>
        <v>2167459404.31</v>
      </c>
      <c r="F175" s="107" t="n">
        <f aca="false">E175*100/D175</f>
        <v>99.9999996055289</v>
      </c>
    </row>
    <row r="176" customFormat="false" ht="20.4" hidden="false" customHeight="false" outlineLevel="0" collapsed="false">
      <c r="A176" s="108"/>
      <c r="B176" s="109" t="s">
        <v>722</v>
      </c>
      <c r="C176" s="110" t="s">
        <v>723</v>
      </c>
      <c r="D176" s="111" t="n">
        <v>2162372422.86</v>
      </c>
      <c r="E176" s="111" t="n">
        <f aca="false">E177+E178</f>
        <v>2162372422.86</v>
      </c>
      <c r="F176" s="112" t="n">
        <f aca="false">E176*100/D176</f>
        <v>100</v>
      </c>
    </row>
    <row r="177" customFormat="false" ht="23.4" hidden="false" customHeight="true" outlineLevel="0" collapsed="false">
      <c r="A177" s="108"/>
      <c r="B177" s="109" t="s">
        <v>724</v>
      </c>
      <c r="C177" s="110" t="s">
        <v>725</v>
      </c>
      <c r="D177" s="111" t="n">
        <v>609522280.22</v>
      </c>
      <c r="E177" s="111" t="n">
        <v>609522280.22</v>
      </c>
      <c r="F177" s="112" t="n">
        <f aca="false">E177*100/D177</f>
        <v>100</v>
      </c>
    </row>
    <row r="178" customFormat="false" ht="20.4" hidden="false" customHeight="false" outlineLevel="0" collapsed="false">
      <c r="A178" s="108"/>
      <c r="B178" s="109" t="s">
        <v>726</v>
      </c>
      <c r="C178" s="110" t="s">
        <v>727</v>
      </c>
      <c r="D178" s="111" t="n">
        <v>1552850142.64</v>
      </c>
      <c r="E178" s="111" t="n">
        <v>1552850142.64</v>
      </c>
      <c r="F178" s="112" t="n">
        <f aca="false">E178*100/D178</f>
        <v>100</v>
      </c>
    </row>
    <row r="179" customFormat="false" ht="20.4" hidden="false" customHeight="false" outlineLevel="0" collapsed="false">
      <c r="A179" s="108"/>
      <c r="B179" s="109" t="s">
        <v>728</v>
      </c>
      <c r="C179" s="110" t="s">
        <v>729</v>
      </c>
      <c r="D179" s="111" t="n">
        <v>5086990</v>
      </c>
      <c r="E179" s="111" t="n">
        <f aca="false">E180</f>
        <v>5086981.45</v>
      </c>
      <c r="F179" s="112" t="n">
        <f aca="false">E179*100/D179</f>
        <v>99.9998319241831</v>
      </c>
    </row>
    <row r="180" customFormat="false" ht="13.2" hidden="false" customHeight="false" outlineLevel="0" collapsed="false">
      <c r="A180" s="108"/>
      <c r="B180" s="109" t="s">
        <v>500</v>
      </c>
      <c r="C180" s="110" t="s">
        <v>730</v>
      </c>
      <c r="D180" s="111" t="n">
        <v>5086990</v>
      </c>
      <c r="E180" s="111" t="n">
        <v>5086981.45</v>
      </c>
      <c r="F180" s="112" t="n">
        <f aca="false">E180*100/D180</f>
        <v>99.9998319241831</v>
      </c>
    </row>
    <row r="181" customFormat="false" ht="20.4" hidden="false" customHeight="false" outlineLevel="0" collapsed="false">
      <c r="A181" s="103"/>
      <c r="B181" s="104" t="s">
        <v>731</v>
      </c>
      <c r="C181" s="105" t="s">
        <v>732</v>
      </c>
      <c r="D181" s="106" t="n">
        <v>230336350.19</v>
      </c>
      <c r="E181" s="106" t="n">
        <f aca="false">E182+E185</f>
        <v>52540883.45</v>
      </c>
      <c r="F181" s="107" t="n">
        <f aca="false">E181*100/D181</f>
        <v>22.8105044673409</v>
      </c>
    </row>
    <row r="182" customFormat="false" ht="20.4" hidden="false" customHeight="false" outlineLevel="0" collapsed="false">
      <c r="A182" s="108"/>
      <c r="B182" s="109" t="s">
        <v>733</v>
      </c>
      <c r="C182" s="110" t="s">
        <v>734</v>
      </c>
      <c r="D182" s="111" t="n">
        <v>89117801.34</v>
      </c>
      <c r="E182" s="111" t="n">
        <f aca="false">E183+E184</f>
        <v>34955863</v>
      </c>
      <c r="F182" s="112" t="n">
        <f aca="false">E182*100/D182</f>
        <v>39.2243328205969</v>
      </c>
    </row>
    <row r="183" customFormat="false" ht="20.4" hidden="false" customHeight="false" outlineLevel="0" collapsed="false">
      <c r="A183" s="108"/>
      <c r="B183" s="109" t="s">
        <v>735</v>
      </c>
      <c r="C183" s="110" t="s">
        <v>736</v>
      </c>
      <c r="D183" s="111" t="n">
        <v>23676810.34</v>
      </c>
      <c r="E183" s="111" t="n">
        <v>0</v>
      </c>
      <c r="F183" s="112" t="n">
        <f aca="false">E183*100/D183</f>
        <v>0</v>
      </c>
    </row>
    <row r="184" customFormat="false" ht="27.6" hidden="false" customHeight="true" outlineLevel="0" collapsed="false">
      <c r="A184" s="108"/>
      <c r="B184" s="109" t="s">
        <v>737</v>
      </c>
      <c r="C184" s="110" t="s">
        <v>738</v>
      </c>
      <c r="D184" s="111" t="n">
        <v>65440991</v>
      </c>
      <c r="E184" s="111" t="n">
        <v>34955863</v>
      </c>
      <c r="F184" s="112" t="n">
        <f aca="false">E184*100/D184</f>
        <v>53.4158521529724</v>
      </c>
    </row>
    <row r="185" customFormat="false" ht="30.6" hidden="false" customHeight="false" outlineLevel="0" collapsed="false">
      <c r="A185" s="108"/>
      <c r="B185" s="109" t="s">
        <v>739</v>
      </c>
      <c r="C185" s="110" t="s">
        <v>740</v>
      </c>
      <c r="D185" s="111" t="n">
        <v>141218548.85</v>
      </c>
      <c r="E185" s="111" t="n">
        <f aca="false">E186+E187</f>
        <v>17585020.45</v>
      </c>
      <c r="F185" s="112" t="n">
        <f aca="false">E185*100/D185</f>
        <v>12.4523446765329</v>
      </c>
    </row>
    <row r="186" customFormat="false" ht="30" hidden="false" customHeight="true" outlineLevel="0" collapsed="false">
      <c r="A186" s="108"/>
      <c r="B186" s="109" t="s">
        <v>741</v>
      </c>
      <c r="C186" s="110" t="s">
        <v>742</v>
      </c>
      <c r="D186" s="111" t="n">
        <v>15735952.45</v>
      </c>
      <c r="E186" s="111" t="n">
        <v>15735952.45</v>
      </c>
      <c r="F186" s="112" t="n">
        <f aca="false">E186*100/D186</f>
        <v>100</v>
      </c>
    </row>
    <row r="187" customFormat="false" ht="24.6" hidden="false" customHeight="true" outlineLevel="0" collapsed="false">
      <c r="A187" s="108"/>
      <c r="B187" s="109" t="s">
        <v>737</v>
      </c>
      <c r="C187" s="110" t="s">
        <v>743</v>
      </c>
      <c r="D187" s="111" t="n">
        <v>125482596.4</v>
      </c>
      <c r="E187" s="111" t="n">
        <v>1849068</v>
      </c>
      <c r="F187" s="112" t="n">
        <f aca="false">E187*100/D187</f>
        <v>1.47356530152256</v>
      </c>
    </row>
    <row r="188" customFormat="false" ht="24.6" hidden="false" customHeight="true" outlineLevel="0" collapsed="false">
      <c r="A188" s="103"/>
      <c r="B188" s="104" t="s">
        <v>744</v>
      </c>
      <c r="C188" s="105" t="s">
        <v>745</v>
      </c>
      <c r="D188" s="106" t="n">
        <v>19996900</v>
      </c>
      <c r="E188" s="106" t="n">
        <v>19996900</v>
      </c>
      <c r="F188" s="107" t="n">
        <f aca="false">E188*100/D188</f>
        <v>100</v>
      </c>
    </row>
    <row r="189" customFormat="false" ht="18.6" hidden="false" customHeight="true" outlineLevel="0" collapsed="false">
      <c r="A189" s="103"/>
      <c r="B189" s="104" t="s">
        <v>746</v>
      </c>
      <c r="C189" s="105" t="s">
        <v>747</v>
      </c>
      <c r="D189" s="106" t="n">
        <v>533558255.65</v>
      </c>
      <c r="E189" s="106" t="n">
        <v>530363255.65</v>
      </c>
      <c r="F189" s="107" t="n">
        <f aca="false">E189*100/D189</f>
        <v>99.4011900357333</v>
      </c>
    </row>
    <row r="190" customFormat="false" ht="17.4" hidden="false" customHeight="true" outlineLevel="0" collapsed="false">
      <c r="B190" s="113" t="s">
        <v>748</v>
      </c>
      <c r="C190" s="114"/>
      <c r="D190" s="115" t="n">
        <v>10583154440.55</v>
      </c>
      <c r="E190" s="115" t="n">
        <f aca="false">E5+E8+E27+E43+E55+E62+E70+E78+E95+E104+E119+E122+E133+E143+E148+E157+E163+E175+E181+E188+E189</f>
        <v>10318504876.73</v>
      </c>
      <c r="F190" s="107" t="n">
        <f aca="false">E190*100/D190</f>
        <v>97.4993319306957</v>
      </c>
    </row>
    <row r="191" customFormat="false" ht="17.4" hidden="false" customHeight="true" outlineLevel="0" collapsed="false">
      <c r="B191" s="116" t="s">
        <v>749</v>
      </c>
      <c r="C191" s="117"/>
      <c r="D191" s="118" t="n">
        <v>5009504.1</v>
      </c>
      <c r="E191" s="119" t="n">
        <v>4862216600</v>
      </c>
      <c r="F191" s="107"/>
    </row>
    <row r="192" customFormat="false" ht="16.8" hidden="false" customHeight="true" outlineLevel="0" collapsed="false">
      <c r="B192" s="120" t="s">
        <v>750</v>
      </c>
      <c r="C192" s="121"/>
      <c r="D192" s="122" t="n">
        <v>-694952742.16</v>
      </c>
      <c r="E192" s="123" t="n">
        <v>-523111.1</v>
      </c>
      <c r="F192" s="121"/>
    </row>
    <row r="194" customFormat="false" ht="13.2" hidden="false" customHeight="false" outlineLevel="0" collapsed="false">
      <c r="E194" s="124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16:13Z</dcterms:created>
  <dc:creator>bd</dc:creator>
  <dc:description/>
  <dc:language>en-US</dc:language>
  <cp:lastModifiedBy>Татьяна</cp:lastModifiedBy>
  <cp:lastPrinted>2022-12-07T13:40:25Z</cp:lastPrinted>
  <dcterms:modified xsi:type="dcterms:W3CDTF">2022-12-07T13:40:55Z</dcterms:modified>
  <cp:revision>0</cp:revision>
  <dc:subject/>
  <dc:title/>
</cp:coreProperties>
</file>