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76</definedName>
    <definedName function="false" hidden="false" localSheetId="0" name="_xlnm.Print_Titles" vbProcedure="false">доходы!$A:$B,доход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Сведения о прогнозируемых объемах поступлений по видам доходов на 2019 год и на плановый период 2020-2021 годов в сравнении с ожидаемым исполнением 2018 года</t>
  </si>
  <si>
    <t xml:space="preserve">тыс. 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ожидаемое исполнение</t>
  </si>
  <si>
    <t xml:space="preserve">Сумма </t>
  </si>
  <si>
    <t xml:space="preserve">отклонение к ожидаемому исполнению за 2018г</t>
  </si>
  <si>
    <t xml:space="preserve">отклонение 2020г к 2019г</t>
  </si>
  <si>
    <t xml:space="preserve">отклонение 2021г к 2020г</t>
  </si>
  <si>
    <t xml:space="preserve">за 2018г.</t>
  </si>
  <si>
    <t xml:space="preserve">2019 год</t>
  </si>
  <si>
    <t xml:space="preserve">%</t>
  </si>
  <si>
    <t xml:space="preserve">2020 год</t>
  </si>
  <si>
    <t xml:space="preserve">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Прочие доходы от компенсации затрат бюджетов городских округов (оздоровительная кампания детей)</t>
  </si>
  <si>
    <t xml:space="preserve">000 1 13 02994 04 0006 130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Прочие доходы от компенсации затрат бюджетов городских округов (родительская плата в ДДО) </t>
  </si>
  <si>
    <t xml:space="preserve">000 1 13 02994 04 0007130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1.14"/>
    <col collapsed="false" customWidth="true" hidden="false" outlineLevel="0" max="3" min="3" style="2" width="11.28"/>
    <col collapsed="false" customWidth="true" hidden="false" outlineLevel="0" max="4" min="4" style="2" width="11.13"/>
    <col collapsed="false" customWidth="true" hidden="false" outlineLevel="0" max="5" min="5" style="2" width="11.85"/>
    <col collapsed="false" customWidth="true" hidden="false" outlineLevel="0" max="6" min="6" style="2" width="8.41"/>
    <col collapsed="false" customWidth="true" hidden="false" outlineLevel="0" max="7" min="7" style="2" width="11.13"/>
    <col collapsed="false" customWidth="true" hidden="false" outlineLevel="0" max="8" min="8" style="2" width="10.85"/>
    <col collapsed="false" customWidth="true" hidden="false" outlineLevel="0" max="9" min="9" style="2" width="9.7"/>
    <col collapsed="false" customWidth="true" hidden="false" outlineLevel="0" max="10" min="10" style="2" width="11.13"/>
    <col collapsed="false" customWidth="true" hidden="false" outlineLevel="0" max="12" min="11" style="2" width="9.7"/>
    <col collapsed="false" customWidth="false" hidden="false" outlineLevel="0" max="257" min="13" style="2" width="9.14"/>
  </cols>
  <sheetData>
    <row r="1" s="5" customFormat="true" ht="2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6"/>
      <c r="B2" s="6"/>
      <c r="D2" s="7"/>
      <c r="G2" s="7"/>
      <c r="J2" s="7"/>
      <c r="L2" s="7" t="s">
        <v>1</v>
      </c>
    </row>
    <row r="3" s="3" customFormat="true" ht="4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11" t="s">
        <v>5</v>
      </c>
      <c r="H3" s="8" t="s">
        <v>7</v>
      </c>
      <c r="I3" s="8"/>
      <c r="J3" s="12" t="s">
        <v>5</v>
      </c>
      <c r="K3" s="8" t="s">
        <v>8</v>
      </c>
      <c r="L3" s="8"/>
    </row>
    <row r="4" s="3" customFormat="true" ht="54" hidden="false" customHeight="true" outlineLevel="0" collapsed="false">
      <c r="A4" s="8"/>
      <c r="B4" s="8"/>
      <c r="C4" s="9" t="s">
        <v>9</v>
      </c>
      <c r="D4" s="10" t="s">
        <v>10</v>
      </c>
      <c r="E4" s="8" t="s">
        <v>1</v>
      </c>
      <c r="F4" s="8" t="s">
        <v>11</v>
      </c>
      <c r="G4" s="11" t="s">
        <v>12</v>
      </c>
      <c r="H4" s="8" t="s">
        <v>1</v>
      </c>
      <c r="I4" s="8" t="s">
        <v>11</v>
      </c>
      <c r="J4" s="12" t="s">
        <v>13</v>
      </c>
      <c r="K4" s="8" t="s">
        <v>1</v>
      </c>
      <c r="L4" s="8" t="s">
        <v>11</v>
      </c>
    </row>
    <row r="5" s="5" customFormat="true" ht="23.25" hidden="false" customHeight="true" outlineLevel="0" collapsed="false">
      <c r="A5" s="13" t="s">
        <v>14</v>
      </c>
      <c r="B5" s="14" t="s">
        <v>15</v>
      </c>
      <c r="C5" s="15" t="n">
        <f aca="false">C6+C12+C14+C19+C22+C25+C26+C38+C40+C54+C59+C60</f>
        <v>2964880.7</v>
      </c>
      <c r="D5" s="16" t="n">
        <f aca="false">D6+D12+D14+D19+D22+D25+D26+D38+D40+D54+D59+D60</f>
        <v>2938268.1</v>
      </c>
      <c r="E5" s="17" t="n">
        <f aca="false">D5-C5</f>
        <v>-26612.6000000006</v>
      </c>
      <c r="F5" s="17" t="n">
        <f aca="false">D5/C5*100</f>
        <v>99.1024057055651</v>
      </c>
      <c r="G5" s="18" t="n">
        <f aca="false">G6+G12+G14+G19+G22+G25+G26+G38+G40+G54+G59+G60</f>
        <v>3141265.8</v>
      </c>
      <c r="H5" s="17" t="n">
        <f aca="false">G5-D5</f>
        <v>202997.7</v>
      </c>
      <c r="I5" s="17" t="n">
        <f aca="false">G5/D5*100</f>
        <v>106.908753493257</v>
      </c>
      <c r="J5" s="19" t="n">
        <f aca="false">J6+J12+J14+J19+J22+J25+J26+J38+J40+J54+J59+J60</f>
        <v>3158783.88</v>
      </c>
      <c r="K5" s="17" t="n">
        <f aca="false">J5-G5</f>
        <v>17518.0800000001</v>
      </c>
      <c r="L5" s="17" t="n">
        <f aca="false">J5/G5*100</f>
        <v>100.557675826095</v>
      </c>
    </row>
    <row r="6" s="5" customFormat="true" ht="21.75" hidden="false" customHeight="true" outlineLevel="0" collapsed="false">
      <c r="A6" s="13" t="s">
        <v>16</v>
      </c>
      <c r="B6" s="20" t="s">
        <v>17</v>
      </c>
      <c r="C6" s="15" t="n">
        <f aca="false">C7</f>
        <v>1518500</v>
      </c>
      <c r="D6" s="16" t="n">
        <f aca="false">D7</f>
        <v>1556190</v>
      </c>
      <c r="E6" s="17" t="n">
        <f aca="false">D6-C6</f>
        <v>37690</v>
      </c>
      <c r="F6" s="17" t="n">
        <f aca="false">D6/C6*100</f>
        <v>102.482054659203</v>
      </c>
      <c r="G6" s="18" t="n">
        <f aca="false">G7</f>
        <v>1797652</v>
      </c>
      <c r="H6" s="17" t="n">
        <f aca="false">G6-D6</f>
        <v>241462</v>
      </c>
      <c r="I6" s="17" t="n">
        <f aca="false">G6/D6*100</f>
        <v>115.516228738136</v>
      </c>
      <c r="J6" s="19" t="n">
        <f aca="false">J7</f>
        <v>1828806</v>
      </c>
      <c r="K6" s="17" t="n">
        <f aca="false">J6-G6</f>
        <v>31154</v>
      </c>
      <c r="L6" s="17" t="n">
        <f aca="false">J6/G6*100</f>
        <v>101.73303843013</v>
      </c>
    </row>
    <row r="7" customFormat="false" ht="21" hidden="false" customHeight="true" outlineLevel="0" collapsed="false">
      <c r="A7" s="21" t="s">
        <v>18</v>
      </c>
      <c r="B7" s="22" t="s">
        <v>19</v>
      </c>
      <c r="C7" s="23" t="n">
        <f aca="false">SUM(C8:C11)</f>
        <v>1518500</v>
      </c>
      <c r="D7" s="24" t="n">
        <f aca="false">SUM(D8:D11)</f>
        <v>1556190</v>
      </c>
      <c r="E7" s="25" t="n">
        <f aca="false">D7-C7</f>
        <v>37690</v>
      </c>
      <c r="F7" s="25" t="n">
        <f aca="false">D7/C7*100</f>
        <v>102.482054659203</v>
      </c>
      <c r="G7" s="26" t="n">
        <f aca="false">SUM(G8:G11)</f>
        <v>1797652</v>
      </c>
      <c r="H7" s="25" t="n">
        <f aca="false">G7-D7</f>
        <v>241462</v>
      </c>
      <c r="I7" s="25" t="n">
        <f aca="false">G7/D7*100</f>
        <v>115.516228738136</v>
      </c>
      <c r="J7" s="27" t="n">
        <f aca="false">SUM(J8:J11)</f>
        <v>1828806</v>
      </c>
      <c r="K7" s="25" t="n">
        <f aca="false">J7-G7</f>
        <v>31154</v>
      </c>
      <c r="L7" s="25" t="n">
        <f aca="false">J7/G7*100</f>
        <v>101.73303843013</v>
      </c>
    </row>
    <row r="8" s="34" customFormat="true" ht="45" hidden="true" customHeight="true" outlineLevel="0" collapsed="false">
      <c r="A8" s="28" t="s">
        <v>20</v>
      </c>
      <c r="B8" s="29" t="s">
        <v>21</v>
      </c>
      <c r="C8" s="30" t="n">
        <v>1479000</v>
      </c>
      <c r="D8" s="31" t="n">
        <v>1521190</v>
      </c>
      <c r="E8" s="25" t="n">
        <f aca="false">D8-C8</f>
        <v>42190</v>
      </c>
      <c r="F8" s="25" t="n">
        <f aca="false">D8/C8*100</f>
        <v>102.85260311021</v>
      </c>
      <c r="G8" s="32" t="n">
        <v>1758506</v>
      </c>
      <c r="H8" s="25" t="n">
        <f aca="false">G8-D8</f>
        <v>237316</v>
      </c>
      <c r="I8" s="25" t="n">
        <f aca="false">G8/D8*100</f>
        <v>115.60068104576</v>
      </c>
      <c r="J8" s="33" t="n">
        <v>1790437</v>
      </c>
      <c r="K8" s="25" t="n">
        <f aca="false">J8-G8</f>
        <v>31931</v>
      </c>
      <c r="L8" s="25" t="n">
        <f aca="false">J8/G8*100</f>
        <v>101.815802732547</v>
      </c>
    </row>
    <row r="9" s="34" customFormat="true" ht="56.25" hidden="true" customHeight="true" outlineLevel="0" collapsed="false">
      <c r="A9" s="28" t="s">
        <v>22</v>
      </c>
      <c r="B9" s="29" t="s">
        <v>23</v>
      </c>
      <c r="C9" s="30" t="n">
        <v>5500</v>
      </c>
      <c r="D9" s="31" t="n">
        <v>5000</v>
      </c>
      <c r="E9" s="25" t="n">
        <f aca="false">D9-C9</f>
        <v>-500</v>
      </c>
      <c r="F9" s="25" t="n">
        <f aca="false">D9/C10*100</f>
        <v>29.4117647058824</v>
      </c>
      <c r="G9" s="32" t="n">
        <v>6000</v>
      </c>
      <c r="H9" s="25" t="n">
        <f aca="false">G9-D9</f>
        <v>1000</v>
      </c>
      <c r="I9" s="25" t="n">
        <f aca="false">G9/D9*100</f>
        <v>120</v>
      </c>
      <c r="J9" s="33" t="n">
        <v>6000</v>
      </c>
      <c r="K9" s="25" t="n">
        <f aca="false">J9-G9</f>
        <v>0</v>
      </c>
      <c r="L9" s="25" t="n">
        <f aca="false">J9/G9*100</f>
        <v>100</v>
      </c>
    </row>
    <row r="10" s="34" customFormat="true" ht="31.5" hidden="true" customHeight="true" outlineLevel="0" collapsed="false">
      <c r="A10" s="28" t="s">
        <v>24</v>
      </c>
      <c r="B10" s="29" t="s">
        <v>25</v>
      </c>
      <c r="C10" s="30" t="n">
        <v>17000</v>
      </c>
      <c r="D10" s="31" t="n">
        <v>15000</v>
      </c>
      <c r="E10" s="25" t="n">
        <f aca="false">D10-C10</f>
        <v>-2000</v>
      </c>
      <c r="F10" s="25" t="n">
        <f aca="false">D10/C11*100</f>
        <v>88.2352941176471</v>
      </c>
      <c r="G10" s="32" t="n">
        <v>16000</v>
      </c>
      <c r="H10" s="25" t="n">
        <f aca="false">G10-D10</f>
        <v>1000</v>
      </c>
      <c r="I10" s="25" t="n">
        <f aca="false">G10/D10*100</f>
        <v>106.666666666667</v>
      </c>
      <c r="J10" s="33" t="n">
        <v>16000</v>
      </c>
      <c r="K10" s="25" t="n">
        <f aca="false">J10-G10</f>
        <v>0</v>
      </c>
      <c r="L10" s="25" t="n">
        <f aca="false">J10/G10*100</f>
        <v>100</v>
      </c>
    </row>
    <row r="11" s="34" customFormat="true" ht="56.25" hidden="true" customHeight="true" outlineLevel="0" collapsed="false">
      <c r="A11" s="28" t="s">
        <v>26</v>
      </c>
      <c r="B11" s="29" t="s">
        <v>27</v>
      </c>
      <c r="C11" s="30" t="n">
        <v>17000</v>
      </c>
      <c r="D11" s="31" t="n">
        <v>15000</v>
      </c>
      <c r="E11" s="25" t="n">
        <f aca="false">D11-C11</f>
        <v>-2000</v>
      </c>
      <c r="F11" s="25" t="n">
        <f aca="false">D11/C12*100</f>
        <v>19.4805194805195</v>
      </c>
      <c r="G11" s="32" t="n">
        <v>17146</v>
      </c>
      <c r="H11" s="25" t="n">
        <f aca="false">G11-D11</f>
        <v>2146</v>
      </c>
      <c r="I11" s="25" t="n">
        <f aca="false">G11/D11*100</f>
        <v>114.306666666667</v>
      </c>
      <c r="J11" s="33" t="n">
        <v>16369</v>
      </c>
      <c r="K11" s="25" t="n">
        <f aca="false">J11-G11</f>
        <v>-777</v>
      </c>
      <c r="L11" s="25" t="n">
        <f aca="false">J11/G11*100</f>
        <v>95.4683308060189</v>
      </c>
    </row>
    <row r="12" s="5" customFormat="true" ht="27" hidden="false" customHeight="true" outlineLevel="0" collapsed="false">
      <c r="A12" s="35" t="s">
        <v>28</v>
      </c>
      <c r="B12" s="36" t="s">
        <v>29</v>
      </c>
      <c r="C12" s="15" t="n">
        <f aca="false">C13</f>
        <v>77000</v>
      </c>
      <c r="D12" s="16" t="n">
        <f aca="false">D13</f>
        <v>77282.5</v>
      </c>
      <c r="E12" s="17" t="n">
        <f aca="false">D12-C12</f>
        <v>282.5</v>
      </c>
      <c r="F12" s="17" t="n">
        <f aca="false">D12/C12*100</f>
        <v>100.366883116883</v>
      </c>
      <c r="G12" s="18" t="n">
        <f aca="false">G13</f>
        <v>79600</v>
      </c>
      <c r="H12" s="17" t="n">
        <f aca="false">G12-D12</f>
        <v>2317.5</v>
      </c>
      <c r="I12" s="17" t="n">
        <f aca="false">G12/D12*100</f>
        <v>102.99873839485</v>
      </c>
      <c r="J12" s="19" t="n">
        <f aca="false">J13</f>
        <v>79600</v>
      </c>
      <c r="K12" s="17" t="n">
        <f aca="false">J12-G12</f>
        <v>0</v>
      </c>
      <c r="L12" s="17" t="n">
        <f aca="false">J12/G12*100</f>
        <v>100</v>
      </c>
    </row>
    <row r="13" customFormat="false" ht="29.25" hidden="false" customHeight="true" outlineLevel="0" collapsed="false">
      <c r="A13" s="21" t="s">
        <v>30</v>
      </c>
      <c r="B13" s="22" t="s">
        <v>31</v>
      </c>
      <c r="C13" s="23" t="n">
        <v>77000</v>
      </c>
      <c r="D13" s="24" t="n">
        <f aca="false">32540.5+270+49290-4818</f>
        <v>77282.5</v>
      </c>
      <c r="E13" s="25" t="n">
        <f aca="false">D13-C13</f>
        <v>282.5</v>
      </c>
      <c r="F13" s="25" t="n">
        <f aca="false">D13/C13*100</f>
        <v>100.366883116883</v>
      </c>
      <c r="G13" s="26" t="n">
        <v>79600</v>
      </c>
      <c r="H13" s="25" t="n">
        <f aca="false">G13-D13</f>
        <v>2317.5</v>
      </c>
      <c r="I13" s="25" t="n">
        <f aca="false">G13/D13*100</f>
        <v>102.99873839485</v>
      </c>
      <c r="J13" s="27" t="n">
        <v>79600</v>
      </c>
      <c r="K13" s="25" t="n">
        <f aca="false">J13-G13</f>
        <v>0</v>
      </c>
      <c r="L13" s="25" t="n">
        <f aca="false">J13/G13*100</f>
        <v>100</v>
      </c>
    </row>
    <row r="14" s="5" customFormat="true" ht="20.25" hidden="false" customHeight="true" outlineLevel="0" collapsed="false">
      <c r="A14" s="13" t="s">
        <v>32</v>
      </c>
      <c r="B14" s="20" t="s">
        <v>33</v>
      </c>
      <c r="C14" s="15" t="n">
        <f aca="false">C15+C16+C17+C18</f>
        <v>213203.7</v>
      </c>
      <c r="D14" s="16" t="n">
        <f aca="false">D15+D16+D17+D18</f>
        <v>213350</v>
      </c>
      <c r="E14" s="17" t="n">
        <f aca="false">D14-C14</f>
        <v>146.299999999988</v>
      </c>
      <c r="F14" s="17" t="n">
        <f aca="false">D14/C14*100</f>
        <v>100.068619822264</v>
      </c>
      <c r="G14" s="18" t="n">
        <f aca="false">G15+G16+G17+G18</f>
        <v>232186</v>
      </c>
      <c r="H14" s="17" t="n">
        <f aca="false">G14-D14</f>
        <v>18836</v>
      </c>
      <c r="I14" s="17" t="n">
        <f aca="false">G14/D14*100</f>
        <v>108.828685258964</v>
      </c>
      <c r="J14" s="19" t="n">
        <f aca="false">J15+J16+J17+J18</f>
        <v>217403.48</v>
      </c>
      <c r="K14" s="17" t="n">
        <f aca="false">J14-G14</f>
        <v>-14782.52</v>
      </c>
      <c r="L14" s="17" t="n">
        <f aca="false">J14/G14*100</f>
        <v>93.6333284521892</v>
      </c>
    </row>
    <row r="15" customFormat="false" ht="28.5" hidden="false" customHeight="true" outlineLevel="0" collapsed="false">
      <c r="A15" s="21" t="s">
        <v>34</v>
      </c>
      <c r="B15" s="22" t="s">
        <v>35</v>
      </c>
      <c r="C15" s="23" t="n">
        <v>118000</v>
      </c>
      <c r="D15" s="24" t="n">
        <v>124200</v>
      </c>
      <c r="E15" s="25" t="n">
        <f aca="false">D15-C15</f>
        <v>6200</v>
      </c>
      <c r="F15" s="25" t="n">
        <f aca="false">D15/C15*100</f>
        <v>105.254237288136</v>
      </c>
      <c r="G15" s="26" t="n">
        <f aca="false">D15*1.055</f>
        <v>131031</v>
      </c>
      <c r="H15" s="25" t="n">
        <f aca="false">G15-D15</f>
        <v>6830.99999999999</v>
      </c>
      <c r="I15" s="25" t="n">
        <f aca="false">G15/D15*100</f>
        <v>105.5</v>
      </c>
      <c r="J15" s="27" t="n">
        <f aca="false">G15*1.08</f>
        <v>141513.48</v>
      </c>
      <c r="K15" s="25" t="n">
        <f aca="false">J15-G15</f>
        <v>10482.48</v>
      </c>
      <c r="L15" s="25" t="n">
        <f aca="false">J15/G15*100</f>
        <v>108</v>
      </c>
    </row>
    <row r="16" customFormat="false" ht="22.5" hidden="false" customHeight="true" outlineLevel="0" collapsed="false">
      <c r="A16" s="21" t="s">
        <v>36</v>
      </c>
      <c r="B16" s="22" t="s">
        <v>37</v>
      </c>
      <c r="C16" s="23" t="n">
        <v>75500</v>
      </c>
      <c r="D16" s="24" t="n">
        <f aca="false">C16*0.9</f>
        <v>67950</v>
      </c>
      <c r="E16" s="25" t="n">
        <f aca="false">D16-C16</f>
        <v>-7550</v>
      </c>
      <c r="F16" s="25" t="n">
        <f aca="false">D16/C16*100</f>
        <v>90</v>
      </c>
      <c r="G16" s="26" t="n">
        <f aca="false">D16*0.9</f>
        <v>61155</v>
      </c>
      <c r="H16" s="25" t="n">
        <f aca="false">G16-D16</f>
        <v>-6795</v>
      </c>
      <c r="I16" s="25" t="n">
        <f aca="false">G16/D16*100</f>
        <v>90</v>
      </c>
      <c r="J16" s="27" t="n">
        <v>15890</v>
      </c>
      <c r="K16" s="25" t="n">
        <f aca="false">J16-G16</f>
        <v>-45265</v>
      </c>
      <c r="L16" s="25" t="n">
        <f aca="false">J16/G16*100</f>
        <v>25.9831575504865</v>
      </c>
    </row>
    <row r="17" customFormat="false" ht="22.5" hidden="false" customHeight="true" outlineLevel="0" collapsed="false">
      <c r="A17" s="21" t="s">
        <v>38</v>
      </c>
      <c r="B17" s="22" t="s">
        <v>39</v>
      </c>
      <c r="C17" s="23" t="n">
        <v>3703.7</v>
      </c>
      <c r="D17" s="24" t="n">
        <v>1200</v>
      </c>
      <c r="E17" s="25" t="n">
        <f aca="false">D17-C17</f>
        <v>-2503.7</v>
      </c>
      <c r="F17" s="25" t="n">
        <f aca="false">D17/C17*100</f>
        <v>32.4000324000324</v>
      </c>
      <c r="G17" s="26" t="n">
        <v>0</v>
      </c>
      <c r="H17" s="25" t="n">
        <f aca="false">G17-D17</f>
        <v>-1200</v>
      </c>
      <c r="I17" s="25" t="n">
        <f aca="false">G17/D17*100</f>
        <v>0</v>
      </c>
      <c r="J17" s="27" t="n">
        <v>0</v>
      </c>
      <c r="K17" s="25" t="n">
        <f aca="false">J17-G17</f>
        <v>0</v>
      </c>
      <c r="L17" s="25" t="e">
        <f aca="false">J17/G17*100</f>
        <v>#DIV/0!</v>
      </c>
    </row>
    <row r="18" customFormat="false" ht="22.5" hidden="false" customHeight="true" outlineLevel="0" collapsed="false">
      <c r="A18" s="21" t="s">
        <v>40</v>
      </c>
      <c r="B18" s="22" t="s">
        <v>41</v>
      </c>
      <c r="C18" s="23" t="n">
        <v>16000</v>
      </c>
      <c r="D18" s="24" t="n">
        <v>20000</v>
      </c>
      <c r="E18" s="25" t="n">
        <f aca="false">D18-C18</f>
        <v>4000</v>
      </c>
      <c r="F18" s="25" t="n">
        <f aca="false">D18/C18*100</f>
        <v>125</v>
      </c>
      <c r="G18" s="26" t="n">
        <v>40000</v>
      </c>
      <c r="H18" s="25" t="n">
        <f aca="false">G18-D18</f>
        <v>20000</v>
      </c>
      <c r="I18" s="25" t="n">
        <f aca="false">G18/D18*100</f>
        <v>200</v>
      </c>
      <c r="J18" s="27" t="n">
        <v>60000</v>
      </c>
      <c r="K18" s="25" t="n">
        <f aca="false">J18-G18</f>
        <v>20000</v>
      </c>
      <c r="L18" s="25" t="n">
        <f aca="false">J18/G18*100</f>
        <v>150</v>
      </c>
    </row>
    <row r="19" s="5" customFormat="true" ht="22.5" hidden="false" customHeight="true" outlineLevel="0" collapsed="false">
      <c r="A19" s="13" t="s">
        <v>42</v>
      </c>
      <c r="B19" s="20" t="s">
        <v>43</v>
      </c>
      <c r="C19" s="15" t="n">
        <f aca="false">SUM(C20:C21)</f>
        <v>794500</v>
      </c>
      <c r="D19" s="16" t="n">
        <f aca="false">SUM(D20:D21)</f>
        <v>744300</v>
      </c>
      <c r="E19" s="17" t="n">
        <f aca="false">D19-C19</f>
        <v>-50200</v>
      </c>
      <c r="F19" s="17" t="n">
        <f aca="false">D19/C19*100</f>
        <v>93.6815607300189</v>
      </c>
      <c r="G19" s="18" t="n">
        <f aca="false">SUM(G20:G21)</f>
        <v>691600</v>
      </c>
      <c r="H19" s="17" t="n">
        <f aca="false">G19-D19</f>
        <v>-52700</v>
      </c>
      <c r="I19" s="17" t="n">
        <f aca="false">G19/D19*100</f>
        <v>92.91952169824</v>
      </c>
      <c r="J19" s="19" t="n">
        <f aca="false">SUM(J20:J21)</f>
        <v>694100</v>
      </c>
      <c r="K19" s="17" t="n">
        <f aca="false">J19-G19</f>
        <v>2500</v>
      </c>
      <c r="L19" s="17" t="n">
        <f aca="false">J19/G19*100</f>
        <v>100.361480624639</v>
      </c>
    </row>
    <row r="20" customFormat="false" ht="21" hidden="false" customHeight="true" outlineLevel="0" collapsed="false">
      <c r="A20" s="21" t="s">
        <v>44</v>
      </c>
      <c r="B20" s="22" t="s">
        <v>45</v>
      </c>
      <c r="C20" s="23" t="n">
        <v>45500</v>
      </c>
      <c r="D20" s="24" t="n">
        <v>47800</v>
      </c>
      <c r="E20" s="25" t="n">
        <f aca="false">D20-C20</f>
        <v>2300</v>
      </c>
      <c r="F20" s="25" t="n">
        <f aca="false">D20/C20*100</f>
        <v>105.054945054945</v>
      </c>
      <c r="G20" s="26" t="n">
        <v>54300</v>
      </c>
      <c r="H20" s="25" t="n">
        <f aca="false">G20-D20</f>
        <v>6500</v>
      </c>
      <c r="I20" s="25" t="n">
        <f aca="false">G20/D20*100</f>
        <v>113.598326359833</v>
      </c>
      <c r="J20" s="27" t="n">
        <v>54800</v>
      </c>
      <c r="K20" s="25" t="n">
        <f aca="false">J20-G20</f>
        <v>500</v>
      </c>
      <c r="L20" s="25" t="n">
        <f aca="false">J20/G20*100</f>
        <v>100.920810313076</v>
      </c>
    </row>
    <row r="21" customFormat="false" ht="21" hidden="false" customHeight="true" outlineLevel="0" collapsed="false">
      <c r="A21" s="21" t="s">
        <v>46</v>
      </c>
      <c r="B21" s="22" t="s">
        <v>47</v>
      </c>
      <c r="C21" s="23" t="n">
        <v>749000</v>
      </c>
      <c r="D21" s="24" t="n">
        <v>696500</v>
      </c>
      <c r="E21" s="25" t="n">
        <f aca="false">D21-C21</f>
        <v>-52500</v>
      </c>
      <c r="F21" s="25" t="n">
        <f aca="false">D21/C21*100</f>
        <v>92.9906542056075</v>
      </c>
      <c r="G21" s="26" t="n">
        <v>637300</v>
      </c>
      <c r="H21" s="25" t="n">
        <f aca="false">G21-D21</f>
        <v>-59200</v>
      </c>
      <c r="I21" s="25" t="n">
        <f aca="false">G21/D21*100</f>
        <v>91.5003589375449</v>
      </c>
      <c r="J21" s="27" t="n">
        <v>639300</v>
      </c>
      <c r="K21" s="25" t="n">
        <f aca="false">J21-G21</f>
        <v>2000</v>
      </c>
      <c r="L21" s="25" t="n">
        <f aca="false">J21/G21*100</f>
        <v>100.313823944767</v>
      </c>
    </row>
    <row r="22" s="5" customFormat="true" ht="21" hidden="false" customHeight="true" outlineLevel="0" collapsed="false">
      <c r="A22" s="13" t="s">
        <v>48</v>
      </c>
      <c r="B22" s="20" t="s">
        <v>49</v>
      </c>
      <c r="C22" s="15" t="n">
        <f aca="false">C23+C24</f>
        <v>15500</v>
      </c>
      <c r="D22" s="16" t="n">
        <f aca="false">D23+D24</f>
        <v>15600</v>
      </c>
      <c r="E22" s="17" t="n">
        <f aca="false">D22-C22</f>
        <v>100</v>
      </c>
      <c r="F22" s="17" t="n">
        <f aca="false">D22/C22*100</f>
        <v>100.645161290323</v>
      </c>
      <c r="G22" s="18" t="n">
        <f aca="false">G23+G24</f>
        <v>15600</v>
      </c>
      <c r="H22" s="17" t="n">
        <f aca="false">G22-D22</f>
        <v>0</v>
      </c>
      <c r="I22" s="17" t="n">
        <f aca="false">G22/D22*100</f>
        <v>100</v>
      </c>
      <c r="J22" s="19" t="n">
        <f aca="false">J23+J24</f>
        <v>15600</v>
      </c>
      <c r="K22" s="17" t="n">
        <f aca="false">J22-G22</f>
        <v>0</v>
      </c>
      <c r="L22" s="17" t="n">
        <f aca="false">J22/G22*100</f>
        <v>100</v>
      </c>
    </row>
    <row r="23" customFormat="false" ht="30.75" hidden="true" customHeight="true" outlineLevel="0" collapsed="false">
      <c r="A23" s="21" t="s">
        <v>50</v>
      </c>
      <c r="B23" s="22" t="s">
        <v>51</v>
      </c>
      <c r="C23" s="23" t="n">
        <v>15500</v>
      </c>
      <c r="D23" s="24" t="n">
        <v>15600</v>
      </c>
      <c r="E23" s="25" t="n">
        <f aca="false">D23-C23</f>
        <v>100</v>
      </c>
      <c r="F23" s="25" t="n">
        <f aca="false">D23/C23*100</f>
        <v>100.645161290323</v>
      </c>
      <c r="G23" s="26" t="n">
        <v>15600</v>
      </c>
      <c r="H23" s="25" t="n">
        <f aca="false">G23-D23</f>
        <v>0</v>
      </c>
      <c r="I23" s="25" t="n">
        <f aca="false">G23/D23*100</f>
        <v>100</v>
      </c>
      <c r="J23" s="27" t="n">
        <v>15600</v>
      </c>
      <c r="K23" s="25" t="n">
        <f aca="false">J23-G23</f>
        <v>0</v>
      </c>
      <c r="L23" s="25" t="n">
        <f aca="false">J23/G23*100</f>
        <v>100</v>
      </c>
    </row>
    <row r="24" customFormat="false" ht="21.75" hidden="true" customHeight="true" outlineLevel="0" collapsed="false">
      <c r="A24" s="21" t="s">
        <v>52</v>
      </c>
      <c r="B24" s="22" t="s">
        <v>53</v>
      </c>
      <c r="C24" s="23" t="n">
        <v>0</v>
      </c>
      <c r="D24" s="24" t="n">
        <v>0</v>
      </c>
      <c r="E24" s="25" t="n">
        <f aca="false">D24-C24</f>
        <v>0</v>
      </c>
      <c r="F24" s="25" t="e">
        <f aca="false">D24/C24*100</f>
        <v>#DIV/0!</v>
      </c>
      <c r="G24" s="26" t="n">
        <v>0</v>
      </c>
      <c r="H24" s="25" t="n">
        <f aca="false">G24-D24</f>
        <v>0</v>
      </c>
      <c r="I24" s="25" t="e">
        <f aca="false">G24/D24*100</f>
        <v>#DIV/0!</v>
      </c>
      <c r="J24" s="27" t="n">
        <v>0</v>
      </c>
      <c r="K24" s="25" t="n">
        <f aca="false">J24-G24</f>
        <v>0</v>
      </c>
      <c r="L24" s="25" t="e">
        <f aca="false">J24/G24*100</f>
        <v>#DIV/0!</v>
      </c>
    </row>
    <row r="25" s="5" customFormat="true" ht="26.25" hidden="false" customHeight="true" outlineLevel="0" collapsed="false">
      <c r="A25" s="13" t="s">
        <v>54</v>
      </c>
      <c r="B25" s="20" t="s">
        <v>55</v>
      </c>
      <c r="C25" s="15" t="n">
        <v>1.2</v>
      </c>
      <c r="D25" s="16" t="n">
        <v>0</v>
      </c>
      <c r="E25" s="17" t="n">
        <f aca="false">D25-C25</f>
        <v>-1.2</v>
      </c>
      <c r="F25" s="17" t="n">
        <f aca="false">D25/C25*100</f>
        <v>0</v>
      </c>
      <c r="G25" s="18" t="n">
        <v>0</v>
      </c>
      <c r="H25" s="17" t="n">
        <f aca="false">G25-D25</f>
        <v>0</v>
      </c>
      <c r="I25" s="17"/>
      <c r="J25" s="19" t="n">
        <v>0</v>
      </c>
      <c r="K25" s="17" t="n">
        <f aca="false">J25-G25</f>
        <v>0</v>
      </c>
      <c r="L25" s="17"/>
    </row>
    <row r="26" s="5" customFormat="true" ht="29.25" hidden="false" customHeight="true" outlineLevel="0" collapsed="false">
      <c r="A26" s="13" t="s">
        <v>56</v>
      </c>
      <c r="B26" s="20" t="s">
        <v>57</v>
      </c>
      <c r="C26" s="15" t="n">
        <f aca="false">C27+C28+C34+C35</f>
        <v>137516.8</v>
      </c>
      <c r="D26" s="16" t="n">
        <f aca="false">D27+D28+D34+D35</f>
        <v>137526.8</v>
      </c>
      <c r="E26" s="17" t="n">
        <f aca="false">D26-C26</f>
        <v>10</v>
      </c>
      <c r="F26" s="17" t="n">
        <f aca="false">D26/C26*100</f>
        <v>100.007271838786</v>
      </c>
      <c r="G26" s="18" t="n">
        <f aca="false">G27+G28+G34+G35</f>
        <v>135968.3</v>
      </c>
      <c r="H26" s="17" t="n">
        <f aca="false">G26-D26</f>
        <v>-1558.5</v>
      </c>
      <c r="I26" s="17" t="n">
        <f aca="false">G26/D26*100</f>
        <v>98.8667663320895</v>
      </c>
      <c r="J26" s="19" t="n">
        <f aca="false">J27+J28+J34+J35</f>
        <v>135568.3</v>
      </c>
      <c r="K26" s="17" t="n">
        <f aca="false">J26-G26</f>
        <v>-400</v>
      </c>
      <c r="L26" s="17" t="n">
        <f aca="false">J26/G26*100</f>
        <v>99.7058137815947</v>
      </c>
    </row>
    <row r="27" customFormat="false" ht="21" hidden="true" customHeight="true" outlineLevel="0" collapsed="false">
      <c r="A27" s="21" t="s">
        <v>58</v>
      </c>
      <c r="B27" s="22" t="s">
        <v>59</v>
      </c>
      <c r="C27" s="23" t="n">
        <v>0</v>
      </c>
      <c r="D27" s="24" t="n">
        <v>0</v>
      </c>
      <c r="E27" s="25" t="n">
        <f aca="false">D27-C27</f>
        <v>0</v>
      </c>
      <c r="F27" s="25" t="e">
        <f aca="false">D27/#REF!*100</f>
        <v>#REF!</v>
      </c>
      <c r="G27" s="26" t="n">
        <v>0</v>
      </c>
      <c r="H27" s="25" t="n">
        <f aca="false">G27-D27</f>
        <v>0</v>
      </c>
      <c r="I27" s="25" t="e">
        <f aca="false">G27/D27*100</f>
        <v>#DIV/0!</v>
      </c>
      <c r="J27" s="27" t="n">
        <v>0</v>
      </c>
      <c r="K27" s="25" t="n">
        <f aca="false">J27-G27</f>
        <v>0</v>
      </c>
      <c r="L27" s="25" t="e">
        <f aca="false">J27/G27*100</f>
        <v>#DIV/0!</v>
      </c>
    </row>
    <row r="28" customFormat="false" ht="51" hidden="false" customHeight="true" outlineLevel="0" collapsed="false">
      <c r="A28" s="21" t="s">
        <v>60</v>
      </c>
      <c r="B28" s="37" t="s">
        <v>61</v>
      </c>
      <c r="C28" s="23" t="n">
        <f aca="false">SUM(C29:C33)</f>
        <v>123976</v>
      </c>
      <c r="D28" s="24" t="n">
        <f aca="false">SUM(D29:D33)</f>
        <v>122726.8</v>
      </c>
      <c r="E28" s="25" t="n">
        <f aca="false">D28-C28</f>
        <v>-1249.2</v>
      </c>
      <c r="F28" s="25" t="n">
        <f aca="false">D28/C28*100</f>
        <v>98.9923856230238</v>
      </c>
      <c r="G28" s="26" t="n">
        <f aca="false">SUM(G29:G33)</f>
        <v>122468.3</v>
      </c>
      <c r="H28" s="25" t="n">
        <f aca="false">G28-D28</f>
        <v>-258.5</v>
      </c>
      <c r="I28" s="25" t="n">
        <f aca="false">G28/D28*100</f>
        <v>99.7893695590531</v>
      </c>
      <c r="J28" s="27" t="n">
        <f aca="false">SUM(J29:J33)</f>
        <v>122868.3</v>
      </c>
      <c r="K28" s="25" t="n">
        <f aca="false">J28-G28</f>
        <v>400</v>
      </c>
      <c r="L28" s="25" t="n">
        <f aca="false">J28/G28*100</f>
        <v>100.326615132242</v>
      </c>
    </row>
    <row r="29" customFormat="false" ht="62.25" hidden="false" customHeight="true" outlineLevel="0" collapsed="false">
      <c r="A29" s="21" t="s">
        <v>62</v>
      </c>
      <c r="B29" s="38" t="s">
        <v>63</v>
      </c>
      <c r="C29" s="23" t="n">
        <v>110239</v>
      </c>
      <c r="D29" s="24" t="n">
        <v>111358.5</v>
      </c>
      <c r="E29" s="25" t="n">
        <f aca="false">D29-C29</f>
        <v>1119.5</v>
      </c>
      <c r="F29" s="25" t="n">
        <f aca="false">D29/C29*100</f>
        <v>101.015520822939</v>
      </c>
      <c r="G29" s="26" t="n">
        <v>111100</v>
      </c>
      <c r="H29" s="25" t="n">
        <f aca="false">G29-D29</f>
        <v>-258.5</v>
      </c>
      <c r="I29" s="25" t="n">
        <f aca="false">G29/D29*100</f>
        <v>99.7678668444708</v>
      </c>
      <c r="J29" s="27" t="n">
        <v>111500</v>
      </c>
      <c r="K29" s="25" t="n">
        <f aca="false">J29-G29</f>
        <v>400</v>
      </c>
      <c r="L29" s="25" t="n">
        <f aca="false">J29/G29*100</f>
        <v>100.3600360036</v>
      </c>
    </row>
    <row r="30" customFormat="false" ht="54" hidden="false" customHeight="true" outlineLevel="0" collapsed="false">
      <c r="A30" s="21" t="s">
        <v>64</v>
      </c>
      <c r="B30" s="38" t="s">
        <v>65</v>
      </c>
      <c r="C30" s="23" t="n">
        <v>4081</v>
      </c>
      <c r="D30" s="24" t="n">
        <v>4081</v>
      </c>
      <c r="E30" s="25" t="n">
        <f aca="false">D30-C30</f>
        <v>0</v>
      </c>
      <c r="F30" s="25"/>
      <c r="G30" s="26" t="n">
        <v>4081</v>
      </c>
      <c r="H30" s="25" t="n">
        <f aca="false">G30-D30</f>
        <v>0</v>
      </c>
      <c r="I30" s="25" t="n">
        <f aca="false">G30/D30*100</f>
        <v>100</v>
      </c>
      <c r="J30" s="27" t="n">
        <v>4081</v>
      </c>
      <c r="K30" s="25" t="n">
        <f aca="false">J30-G30</f>
        <v>0</v>
      </c>
      <c r="L30" s="25" t="n">
        <f aca="false">J30/G30*100</f>
        <v>100</v>
      </c>
    </row>
    <row r="31" customFormat="false" ht="53.25" hidden="false" customHeight="true" outlineLevel="0" collapsed="false">
      <c r="A31" s="21" t="s">
        <v>66</v>
      </c>
      <c r="B31" s="38" t="s">
        <v>67</v>
      </c>
      <c r="C31" s="23" t="n">
        <v>4500</v>
      </c>
      <c r="D31" s="24" t="n">
        <v>5883</v>
      </c>
      <c r="E31" s="25" t="n">
        <f aca="false">D31-C31</f>
        <v>1383</v>
      </c>
      <c r="F31" s="25" t="n">
        <f aca="false">D31/C31*100</f>
        <v>130.733333333333</v>
      </c>
      <c r="G31" s="26" t="n">
        <v>5883</v>
      </c>
      <c r="H31" s="25" t="n">
        <f aca="false">G31-D31</f>
        <v>0</v>
      </c>
      <c r="I31" s="25" t="n">
        <f aca="false">G31/D31*100</f>
        <v>100</v>
      </c>
      <c r="J31" s="27" t="n">
        <v>5883</v>
      </c>
      <c r="K31" s="25" t="n">
        <f aca="false">J31-G31</f>
        <v>0</v>
      </c>
      <c r="L31" s="25" t="n">
        <f aca="false">J31/G31*100</f>
        <v>100</v>
      </c>
    </row>
    <row r="32" customFormat="false" ht="44.25" hidden="false" customHeight="true" outlineLevel="0" collapsed="false">
      <c r="A32" s="39" t="s">
        <v>68</v>
      </c>
      <c r="B32" s="38" t="s">
        <v>69</v>
      </c>
      <c r="C32" s="23" t="n">
        <v>5053.1</v>
      </c>
      <c r="D32" s="24" t="n">
        <v>1404.3</v>
      </c>
      <c r="E32" s="25" t="n">
        <f aca="false">D32-C32</f>
        <v>-3648.8</v>
      </c>
      <c r="F32" s="25" t="n">
        <f aca="false">D32/C32*100</f>
        <v>27.7908610555896</v>
      </c>
      <c r="G32" s="26" t="n">
        <v>1404.3</v>
      </c>
      <c r="H32" s="25" t="n">
        <f aca="false">G32-D32</f>
        <v>0</v>
      </c>
      <c r="I32" s="25" t="n">
        <f aca="false">G32/D32*100</f>
        <v>100</v>
      </c>
      <c r="J32" s="27" t="n">
        <v>1404.3</v>
      </c>
      <c r="K32" s="25" t="n">
        <f aca="false">J32-G32</f>
        <v>0</v>
      </c>
      <c r="L32" s="25" t="n">
        <f aca="false">J32/G32*100</f>
        <v>100</v>
      </c>
    </row>
    <row r="33" customFormat="false" ht="77.25" hidden="false" customHeight="true" outlineLevel="0" collapsed="false">
      <c r="A33" s="39" t="s">
        <v>70</v>
      </c>
      <c r="B33" s="38" t="s">
        <v>71</v>
      </c>
      <c r="C33" s="23" t="n">
        <v>102.9</v>
      </c>
      <c r="D33" s="24" t="n">
        <v>0</v>
      </c>
      <c r="E33" s="25" t="n">
        <f aca="false">D33-C33</f>
        <v>-102.9</v>
      </c>
      <c r="F33" s="25"/>
      <c r="G33" s="26" t="n">
        <v>0</v>
      </c>
      <c r="H33" s="25" t="n">
        <f aca="false">G33-D33</f>
        <v>0</v>
      </c>
      <c r="I33" s="25"/>
      <c r="J33" s="27" t="n">
        <v>0</v>
      </c>
      <c r="K33" s="25" t="n">
        <f aca="false">J33-G33</f>
        <v>0</v>
      </c>
      <c r="L33" s="25"/>
    </row>
    <row r="34" customFormat="false" ht="41.25" hidden="false" customHeight="true" outlineLevel="0" collapsed="false">
      <c r="A34" s="21" t="s">
        <v>72</v>
      </c>
      <c r="B34" s="22" t="s">
        <v>73</v>
      </c>
      <c r="C34" s="23" t="n">
        <v>1340.8</v>
      </c>
      <c r="D34" s="24" t="n">
        <v>0</v>
      </c>
      <c r="E34" s="25" t="n">
        <f aca="false">D34-C34</f>
        <v>-1340.8</v>
      </c>
      <c r="F34" s="25"/>
      <c r="G34" s="26" t="n">
        <v>0</v>
      </c>
      <c r="H34" s="25" t="n">
        <f aca="false">G34-D34</f>
        <v>0</v>
      </c>
      <c r="I34" s="25"/>
      <c r="J34" s="27" t="n">
        <v>0</v>
      </c>
      <c r="K34" s="25" t="n">
        <f aca="false">J34-G34</f>
        <v>0</v>
      </c>
      <c r="L34" s="25"/>
    </row>
    <row r="35" customFormat="false" ht="52.5" hidden="false" customHeight="true" outlineLevel="0" collapsed="false">
      <c r="A35" s="21" t="s">
        <v>74</v>
      </c>
      <c r="B35" s="22" t="s">
        <v>75</v>
      </c>
      <c r="C35" s="23" t="n">
        <f aca="false">C36+C37</f>
        <v>12200</v>
      </c>
      <c r="D35" s="24" t="n">
        <f aca="false">D36+D37</f>
        <v>14800</v>
      </c>
      <c r="E35" s="25" t="n">
        <f aca="false">D35-C35</f>
        <v>2600</v>
      </c>
      <c r="F35" s="25" t="n">
        <f aca="false">D35/C35*100</f>
        <v>121.311475409836</v>
      </c>
      <c r="G35" s="26" t="n">
        <f aca="false">G36+G37</f>
        <v>13500</v>
      </c>
      <c r="H35" s="25" t="n">
        <f aca="false">G35-D35</f>
        <v>-1300</v>
      </c>
      <c r="I35" s="25" t="n">
        <f aca="false">G35/D35*100</f>
        <v>91.2162162162162</v>
      </c>
      <c r="J35" s="27" t="n">
        <f aca="false">J36+J37</f>
        <v>12700</v>
      </c>
      <c r="K35" s="25" t="n">
        <f aca="false">J35-G35</f>
        <v>-800</v>
      </c>
      <c r="L35" s="25" t="n">
        <f aca="false">J35/G35*100</f>
        <v>94.0740740740741</v>
      </c>
    </row>
    <row r="36" s="34" customFormat="true" ht="31.5" hidden="true" customHeight="true" outlineLevel="0" collapsed="false">
      <c r="A36" s="28" t="s">
        <v>74</v>
      </c>
      <c r="B36" s="29" t="s">
        <v>76</v>
      </c>
      <c r="C36" s="30" t="n">
        <v>12200</v>
      </c>
      <c r="D36" s="31" t="n">
        <v>14800</v>
      </c>
      <c r="E36" s="25" t="n">
        <f aca="false">D36-C36</f>
        <v>2600</v>
      </c>
      <c r="F36" s="25" t="n">
        <f aca="false">D36/C36*100</f>
        <v>121.311475409836</v>
      </c>
      <c r="G36" s="32" t="n">
        <v>13500</v>
      </c>
      <c r="H36" s="25" t="n">
        <f aca="false">G36-D36</f>
        <v>-1300</v>
      </c>
      <c r="I36" s="25" t="n">
        <f aca="false">G36/D36*100</f>
        <v>91.2162162162162</v>
      </c>
      <c r="J36" s="33" t="n">
        <v>12700</v>
      </c>
      <c r="K36" s="25" t="n">
        <f aca="false">J36-G36</f>
        <v>-800</v>
      </c>
      <c r="L36" s="25" t="n">
        <f aca="false">J36/G36*100</f>
        <v>94.0740740740741</v>
      </c>
    </row>
    <row r="37" s="34" customFormat="true" ht="79.5" hidden="true" customHeight="true" outlineLevel="0" collapsed="false">
      <c r="A37" s="28" t="s">
        <v>74</v>
      </c>
      <c r="B37" s="29" t="s">
        <v>75</v>
      </c>
      <c r="C37" s="30"/>
      <c r="D37" s="31"/>
      <c r="E37" s="25" t="n">
        <f aca="false">D37-C37</f>
        <v>0</v>
      </c>
      <c r="F37" s="25" t="n">
        <v>0</v>
      </c>
      <c r="G37" s="32"/>
      <c r="H37" s="25" t="n">
        <f aca="false">G37-D37</f>
        <v>0</v>
      </c>
      <c r="I37" s="25" t="n">
        <v>0</v>
      </c>
      <c r="J37" s="33"/>
      <c r="K37" s="25" t="n">
        <f aca="false">J37-G37</f>
        <v>0</v>
      </c>
      <c r="L37" s="25" t="n">
        <v>0</v>
      </c>
    </row>
    <row r="38" s="5" customFormat="true" ht="21.75" hidden="false" customHeight="true" outlineLevel="0" collapsed="false">
      <c r="A38" s="13" t="s">
        <v>77</v>
      </c>
      <c r="B38" s="20" t="s">
        <v>78</v>
      </c>
      <c r="C38" s="15" t="n">
        <f aca="false">C39</f>
        <v>4400</v>
      </c>
      <c r="D38" s="16" t="n">
        <f aca="false">D39</f>
        <v>4400</v>
      </c>
      <c r="E38" s="25" t="n">
        <f aca="false">D38-C38</f>
        <v>0</v>
      </c>
      <c r="F38" s="17" t="n">
        <f aca="false">D38/C38*100</f>
        <v>100</v>
      </c>
      <c r="G38" s="18" t="n">
        <f aca="false">G39</f>
        <v>4500</v>
      </c>
      <c r="H38" s="17" t="n">
        <f aca="false">G38-D38</f>
        <v>100</v>
      </c>
      <c r="I38" s="17" t="n">
        <f aca="false">G38/D38*100</f>
        <v>102.272727272727</v>
      </c>
      <c r="J38" s="19" t="n">
        <f aca="false">J39</f>
        <v>4600</v>
      </c>
      <c r="K38" s="17" t="n">
        <f aca="false">J38-G38</f>
        <v>100</v>
      </c>
      <c r="L38" s="17" t="n">
        <f aca="false">J38/G38*100</f>
        <v>102.222222222222</v>
      </c>
    </row>
    <row r="39" customFormat="false" ht="20.25" hidden="false" customHeight="true" outlineLevel="0" collapsed="false">
      <c r="A39" s="21" t="s">
        <v>79</v>
      </c>
      <c r="B39" s="22" t="s">
        <v>80</v>
      </c>
      <c r="C39" s="23" t="n">
        <v>4400</v>
      </c>
      <c r="D39" s="24" t="n">
        <v>4400</v>
      </c>
      <c r="E39" s="25" t="n">
        <f aca="false">D39-C39</f>
        <v>0</v>
      </c>
      <c r="F39" s="25" t="n">
        <f aca="false">D39/C39*100</f>
        <v>100</v>
      </c>
      <c r="G39" s="26" t="n">
        <v>4500</v>
      </c>
      <c r="H39" s="25" t="n">
        <f aca="false">G39-D39</f>
        <v>100</v>
      </c>
      <c r="I39" s="25" t="n">
        <f aca="false">G39/D39*100</f>
        <v>102.272727272727</v>
      </c>
      <c r="J39" s="27" t="n">
        <v>4600</v>
      </c>
      <c r="K39" s="25" t="n">
        <f aca="false">J39-G39</f>
        <v>100</v>
      </c>
      <c r="L39" s="25" t="n">
        <f aca="false">J39/G39*100</f>
        <v>102.222222222222</v>
      </c>
    </row>
    <row r="40" s="5" customFormat="true" ht="24.75" hidden="false" customHeight="true" outlineLevel="0" collapsed="false">
      <c r="A40" s="13" t="s">
        <v>81</v>
      </c>
      <c r="B40" s="20" t="s">
        <v>82</v>
      </c>
      <c r="C40" s="15" t="n">
        <f aca="false">C41+C42+C46+C49+C52</f>
        <v>111211.7</v>
      </c>
      <c r="D40" s="16" t="n">
        <f aca="false">D42+D46+D49+D52</f>
        <v>117966.6</v>
      </c>
      <c r="E40" s="17" t="n">
        <f aca="false">D40-C40</f>
        <v>6754.90000000001</v>
      </c>
      <c r="F40" s="17" t="n">
        <f aca="false">D40/C40*100</f>
        <v>106.073911288111</v>
      </c>
      <c r="G40" s="18" t="n">
        <f aca="false">G42+G46+G49+G52</f>
        <v>118517.2</v>
      </c>
      <c r="H40" s="17" t="n">
        <f aca="false">G40-D40</f>
        <v>550.599999999991</v>
      </c>
      <c r="I40" s="17" t="n">
        <f aca="false">G40/D40*100</f>
        <v>100.46674228129</v>
      </c>
      <c r="J40" s="19" t="n">
        <f aca="false">J42+J46+J49+J52</f>
        <v>118517.2</v>
      </c>
      <c r="K40" s="17" t="n">
        <f aca="false">J40-G40</f>
        <v>0</v>
      </c>
      <c r="L40" s="17" t="n">
        <f aca="false">J40/G40*100</f>
        <v>100</v>
      </c>
    </row>
    <row r="41" s="5" customFormat="true" ht="29.25" hidden="true" customHeight="true" outlineLevel="0" collapsed="false">
      <c r="A41" s="21" t="s">
        <v>83</v>
      </c>
      <c r="B41" s="38" t="s">
        <v>84</v>
      </c>
      <c r="C41" s="23"/>
      <c r="D41" s="24" t="n">
        <v>0</v>
      </c>
      <c r="E41" s="25" t="n">
        <f aca="false">D41-C41</f>
        <v>0</v>
      </c>
      <c r="F41" s="25" t="n">
        <v>0</v>
      </c>
      <c r="G41" s="26" t="n">
        <v>0</v>
      </c>
      <c r="H41" s="25" t="n">
        <f aca="false">G41-D41</f>
        <v>0</v>
      </c>
      <c r="I41" s="25" t="n">
        <v>0</v>
      </c>
      <c r="J41" s="27" t="n">
        <v>0</v>
      </c>
      <c r="K41" s="25" t="n">
        <f aca="false">J41-G41</f>
        <v>0</v>
      </c>
      <c r="L41" s="25" t="n">
        <v>0</v>
      </c>
    </row>
    <row r="42" s="5" customFormat="true" ht="29.25" hidden="true" customHeight="true" outlineLevel="0" collapsed="false">
      <c r="A42" s="21" t="s">
        <v>85</v>
      </c>
      <c r="B42" s="22" t="s">
        <v>86</v>
      </c>
      <c r="C42" s="23" t="n">
        <f aca="false">SUM(C43:C45)</f>
        <v>950</v>
      </c>
      <c r="D42" s="24" t="n">
        <f aca="false">SUM(D43:D45)</f>
        <v>1761</v>
      </c>
      <c r="E42" s="25" t="n">
        <f aca="false">D42-C42</f>
        <v>811</v>
      </c>
      <c r="F42" s="25" t="n">
        <f aca="false">D42/C42*100</f>
        <v>185.368421052632</v>
      </c>
      <c r="G42" s="26" t="n">
        <f aca="false">SUM(G43:G45)</f>
        <v>2311.9</v>
      </c>
      <c r="H42" s="25" t="n">
        <f aca="false">G42-D42</f>
        <v>550.9</v>
      </c>
      <c r="I42" s="25" t="n">
        <f aca="false">G42/D42*100</f>
        <v>131.283361726292</v>
      </c>
      <c r="J42" s="27" t="n">
        <f aca="false">SUM(J43:J45)</f>
        <v>2311.9</v>
      </c>
      <c r="K42" s="25" t="n">
        <f aca="false">J42-G42</f>
        <v>0</v>
      </c>
      <c r="L42" s="25" t="n">
        <f aca="false">J42/G42*100</f>
        <v>100</v>
      </c>
    </row>
    <row r="43" s="40" customFormat="true" ht="29.25" hidden="true" customHeight="true" outlineLevel="0" collapsed="false">
      <c r="A43" s="28" t="s">
        <v>85</v>
      </c>
      <c r="B43" s="29" t="s">
        <v>87</v>
      </c>
      <c r="C43" s="30" t="n">
        <v>500</v>
      </c>
      <c r="D43" s="31" t="n">
        <v>550.8</v>
      </c>
      <c r="E43" s="25" t="n">
        <f aca="false">D43-C43</f>
        <v>50.8</v>
      </c>
      <c r="F43" s="25" t="n">
        <f aca="false">D43/C43*100</f>
        <v>110.16</v>
      </c>
      <c r="G43" s="32" t="n">
        <v>550.9</v>
      </c>
      <c r="H43" s="25" t="n">
        <f aca="false">G43-D43</f>
        <v>0.100000000000023</v>
      </c>
      <c r="I43" s="25" t="n">
        <f aca="false">G43/D43*100</f>
        <v>100.018155410312</v>
      </c>
      <c r="J43" s="33" t="n">
        <v>550.9</v>
      </c>
      <c r="K43" s="25" t="n">
        <f aca="false">J43-G43</f>
        <v>0</v>
      </c>
      <c r="L43" s="25" t="n">
        <f aca="false">J43/G43*100</f>
        <v>100</v>
      </c>
    </row>
    <row r="44" s="40" customFormat="true" ht="26.25" hidden="true" customHeight="true" outlineLevel="0" collapsed="false">
      <c r="A44" s="28" t="s">
        <v>85</v>
      </c>
      <c r="B44" s="29" t="s">
        <v>88</v>
      </c>
      <c r="C44" s="30" t="n">
        <v>50</v>
      </c>
      <c r="D44" s="31" t="n">
        <v>734.3</v>
      </c>
      <c r="E44" s="25" t="n">
        <f aca="false">D44-C44</f>
        <v>684.3</v>
      </c>
      <c r="F44" s="25"/>
      <c r="G44" s="32" t="n">
        <v>1285.1</v>
      </c>
      <c r="H44" s="25" t="n">
        <f aca="false">G44-D44</f>
        <v>550.8</v>
      </c>
      <c r="I44" s="25" t="n">
        <f aca="false">G44/D44*100</f>
        <v>175.01021380907</v>
      </c>
      <c r="J44" s="33" t="n">
        <v>1285.1</v>
      </c>
      <c r="K44" s="25" t="n">
        <f aca="false">J44-G44</f>
        <v>0</v>
      </c>
      <c r="L44" s="25" t="n">
        <f aca="false">J44/G44*100</f>
        <v>100</v>
      </c>
    </row>
    <row r="45" s="40" customFormat="true" ht="28.5" hidden="true" customHeight="true" outlineLevel="0" collapsed="false">
      <c r="A45" s="28" t="s">
        <v>85</v>
      </c>
      <c r="B45" s="29" t="s">
        <v>89</v>
      </c>
      <c r="C45" s="30" t="n">
        <v>400</v>
      </c>
      <c r="D45" s="31" t="n">
        <f aca="false">475.9</f>
        <v>475.9</v>
      </c>
      <c r="E45" s="25" t="n">
        <f aca="false">D45-C45</f>
        <v>75.9</v>
      </c>
      <c r="F45" s="25" t="n">
        <f aca="false">D45/C45*100</f>
        <v>118.975</v>
      </c>
      <c r="G45" s="32" t="n">
        <f aca="false">475.9</f>
        <v>475.9</v>
      </c>
      <c r="H45" s="25" t="n">
        <f aca="false">G45-D45</f>
        <v>0</v>
      </c>
      <c r="I45" s="25" t="n">
        <f aca="false">G45/D45*100</f>
        <v>100</v>
      </c>
      <c r="J45" s="33" t="n">
        <f aca="false">475.9</f>
        <v>475.9</v>
      </c>
      <c r="K45" s="25" t="n">
        <f aca="false">J45-G45</f>
        <v>0</v>
      </c>
      <c r="L45" s="25" t="n">
        <f aca="false">J45/G45*100</f>
        <v>100</v>
      </c>
    </row>
    <row r="46" s="5" customFormat="true" ht="23.25" hidden="true" customHeight="true" outlineLevel="0" collapsed="false">
      <c r="A46" s="21" t="s">
        <v>90</v>
      </c>
      <c r="B46" s="22" t="s">
        <v>91</v>
      </c>
      <c r="C46" s="23" t="n">
        <f aca="false">SUM(C47:C48)</f>
        <v>11068.3</v>
      </c>
      <c r="D46" s="24" t="n">
        <f aca="false">SUM(D47:D48)</f>
        <v>6236.4</v>
      </c>
      <c r="E46" s="25" t="n">
        <f aca="false">D46-C46</f>
        <v>-4831.9</v>
      </c>
      <c r="F46" s="25" t="n">
        <f aca="false">D46/C46*100</f>
        <v>56.3446961141277</v>
      </c>
      <c r="G46" s="26" t="n">
        <f aca="false">SUM(G47:G48)</f>
        <v>6236.4</v>
      </c>
      <c r="H46" s="25" t="n">
        <f aca="false">G46-D46</f>
        <v>0</v>
      </c>
      <c r="I46" s="25" t="n">
        <f aca="false">G46/D46*100</f>
        <v>100</v>
      </c>
      <c r="J46" s="27" t="n">
        <f aca="false">SUM(J47:J48)</f>
        <v>6236.4</v>
      </c>
      <c r="K46" s="25" t="n">
        <f aca="false">J46-G46</f>
        <v>0</v>
      </c>
      <c r="L46" s="25" t="n">
        <f aca="false">J46/G46*100</f>
        <v>100</v>
      </c>
    </row>
    <row r="47" s="5" customFormat="true" ht="20.25" hidden="true" customHeight="true" outlineLevel="0" collapsed="false">
      <c r="A47" s="28" t="s">
        <v>90</v>
      </c>
      <c r="B47" s="29" t="s">
        <v>92</v>
      </c>
      <c r="C47" s="30" t="n">
        <v>5021.3</v>
      </c>
      <c r="D47" s="31" t="n">
        <v>6236.4</v>
      </c>
      <c r="E47" s="25" t="n">
        <f aca="false">D47-C47</f>
        <v>1215.1</v>
      </c>
      <c r="F47" s="25" t="n">
        <f aca="false">D47/C47*100</f>
        <v>124.198912632187</v>
      </c>
      <c r="G47" s="32" t="n">
        <v>6236.4</v>
      </c>
      <c r="H47" s="25" t="n">
        <f aca="false">G47-D47</f>
        <v>0</v>
      </c>
      <c r="I47" s="25" t="n">
        <f aca="false">G47/D47*100</f>
        <v>100</v>
      </c>
      <c r="J47" s="33" t="n">
        <v>6236.4</v>
      </c>
      <c r="K47" s="25" t="n">
        <f aca="false">J47-G47</f>
        <v>0</v>
      </c>
      <c r="L47" s="25" t="n">
        <f aca="false">J47/G47*100</f>
        <v>100</v>
      </c>
    </row>
    <row r="48" s="5" customFormat="true" ht="20.25" hidden="true" customHeight="true" outlineLevel="0" collapsed="false">
      <c r="A48" s="28" t="s">
        <v>90</v>
      </c>
      <c r="B48" s="29" t="s">
        <v>93</v>
      </c>
      <c r="C48" s="30" t="n">
        <v>6047</v>
      </c>
      <c r="D48" s="31"/>
      <c r="E48" s="25" t="n">
        <f aca="false">D48-C48</f>
        <v>-6047</v>
      </c>
      <c r="F48" s="25" t="n">
        <f aca="false">D48/C48*100</f>
        <v>0</v>
      </c>
      <c r="G48" s="32"/>
      <c r="H48" s="25" t="n">
        <f aca="false">G48-D48</f>
        <v>0</v>
      </c>
      <c r="I48" s="25" t="e">
        <f aca="false">G48/D48*100</f>
        <v>#DIV/0!</v>
      </c>
      <c r="J48" s="33"/>
      <c r="K48" s="25" t="n">
        <f aca="false">J48-G48</f>
        <v>0</v>
      </c>
      <c r="L48" s="25" t="e">
        <f aca="false">J48/G48*100</f>
        <v>#DIV/0!</v>
      </c>
    </row>
    <row r="49" s="5" customFormat="true" ht="26.25" hidden="true" customHeight="true" outlineLevel="0" collapsed="false">
      <c r="A49" s="21" t="s">
        <v>90</v>
      </c>
      <c r="B49" s="22" t="s">
        <v>94</v>
      </c>
      <c r="C49" s="23" t="n">
        <f aca="false">C50+C51</f>
        <v>1193.4</v>
      </c>
      <c r="D49" s="24" t="n">
        <f aca="false">D50+D51</f>
        <v>1239.9</v>
      </c>
      <c r="E49" s="25" t="n">
        <f aca="false">D49-C49</f>
        <v>46.5</v>
      </c>
      <c r="F49" s="25" t="n">
        <f aca="false">D49/C49*100</f>
        <v>103.896430367019</v>
      </c>
      <c r="G49" s="26" t="n">
        <f aca="false">G50+G51</f>
        <v>1239.9</v>
      </c>
      <c r="H49" s="25" t="n">
        <f aca="false">G49-D49</f>
        <v>0</v>
      </c>
      <c r="I49" s="25" t="n">
        <f aca="false">G49/D49*100</f>
        <v>100</v>
      </c>
      <c r="J49" s="27" t="n">
        <f aca="false">J50+J51</f>
        <v>1239.9</v>
      </c>
      <c r="K49" s="25" t="n">
        <f aca="false">J49-G49</f>
        <v>0</v>
      </c>
      <c r="L49" s="25" t="n">
        <f aca="false">J49/G49*100</f>
        <v>100</v>
      </c>
    </row>
    <row r="50" s="40" customFormat="true" ht="21" hidden="true" customHeight="true" outlineLevel="0" collapsed="false">
      <c r="A50" s="28" t="s">
        <v>95</v>
      </c>
      <c r="B50" s="29" t="s">
        <v>96</v>
      </c>
      <c r="C50" s="30" t="n">
        <v>587.6</v>
      </c>
      <c r="D50" s="31" t="n">
        <v>587.6</v>
      </c>
      <c r="E50" s="25" t="n">
        <f aca="false">D50-C50</f>
        <v>0</v>
      </c>
      <c r="F50" s="25" t="n">
        <f aca="false">D50/C50*100</f>
        <v>100</v>
      </c>
      <c r="G50" s="32" t="n">
        <v>587.6</v>
      </c>
      <c r="H50" s="25" t="n">
        <f aca="false">G50-D50</f>
        <v>0</v>
      </c>
      <c r="I50" s="25" t="n">
        <f aca="false">G50/D50*100</f>
        <v>100</v>
      </c>
      <c r="J50" s="33" t="n">
        <v>587.6</v>
      </c>
      <c r="K50" s="25" t="n">
        <f aca="false">J50-G50</f>
        <v>0</v>
      </c>
      <c r="L50" s="25" t="n">
        <f aca="false">J50/G50*100</f>
        <v>100</v>
      </c>
    </row>
    <row r="51" s="40" customFormat="true" ht="33" hidden="true" customHeight="true" outlineLevel="0" collapsed="false">
      <c r="A51" s="28" t="s">
        <v>95</v>
      </c>
      <c r="B51" s="29" t="s">
        <v>97</v>
      </c>
      <c r="C51" s="30" t="n">
        <v>605.8</v>
      </c>
      <c r="D51" s="31" t="n">
        <f aca="false">417.6+234.7</f>
        <v>652.3</v>
      </c>
      <c r="E51" s="25" t="n">
        <f aca="false">D51-C51</f>
        <v>46.5</v>
      </c>
      <c r="F51" s="25" t="n">
        <f aca="false">D51/C51*100</f>
        <v>107.675800594256</v>
      </c>
      <c r="G51" s="32" t="n">
        <f aca="false">417.6+234.7</f>
        <v>652.3</v>
      </c>
      <c r="H51" s="25" t="n">
        <f aca="false">G51-D51</f>
        <v>0</v>
      </c>
      <c r="I51" s="25" t="n">
        <f aca="false">G51/D51*100</f>
        <v>100</v>
      </c>
      <c r="J51" s="33" t="n">
        <f aca="false">417.6+234.7</f>
        <v>652.3</v>
      </c>
      <c r="K51" s="25" t="n">
        <f aca="false">J51-G51</f>
        <v>0</v>
      </c>
      <c r="L51" s="25" t="n">
        <f aca="false">J51/G51*100</f>
        <v>100</v>
      </c>
    </row>
    <row r="52" s="5" customFormat="true" ht="30" hidden="true" customHeight="true" outlineLevel="0" collapsed="false">
      <c r="A52" s="21" t="s">
        <v>90</v>
      </c>
      <c r="B52" s="22" t="s">
        <v>98</v>
      </c>
      <c r="C52" s="23" t="n">
        <f aca="false">C53</f>
        <v>98000</v>
      </c>
      <c r="D52" s="24" t="n">
        <f aca="false">D53</f>
        <v>108729.3</v>
      </c>
      <c r="E52" s="25" t="n">
        <f aca="false">D52-C52</f>
        <v>10729.3</v>
      </c>
      <c r="F52" s="25" t="n">
        <f aca="false">D52/C52*100</f>
        <v>110.948265306122</v>
      </c>
      <c r="G52" s="26" t="n">
        <f aca="false">G53</f>
        <v>108729</v>
      </c>
      <c r="H52" s="25" t="n">
        <f aca="false">G52-D52</f>
        <v>-0.30000000000291</v>
      </c>
      <c r="I52" s="25" t="n">
        <f aca="false">G52/D52*100</f>
        <v>99.9997240854121</v>
      </c>
      <c r="J52" s="27" t="n">
        <f aca="false">J53</f>
        <v>108729</v>
      </c>
      <c r="K52" s="25" t="n">
        <f aca="false">J52-G52</f>
        <v>0</v>
      </c>
      <c r="L52" s="25" t="n">
        <f aca="false">J52/G52*100</f>
        <v>100</v>
      </c>
    </row>
    <row r="53" s="40" customFormat="true" ht="21" hidden="true" customHeight="true" outlineLevel="0" collapsed="false">
      <c r="A53" s="28" t="s">
        <v>99</v>
      </c>
      <c r="B53" s="29" t="s">
        <v>100</v>
      </c>
      <c r="C53" s="30" t="n">
        <v>98000</v>
      </c>
      <c r="D53" s="31" t="n">
        <v>108729.3</v>
      </c>
      <c r="E53" s="25" t="n">
        <f aca="false">D53-C53</f>
        <v>10729.3</v>
      </c>
      <c r="F53" s="25" t="n">
        <f aca="false">D53/C53*100</f>
        <v>110.948265306122</v>
      </c>
      <c r="G53" s="32" t="n">
        <v>108729</v>
      </c>
      <c r="H53" s="25" t="n">
        <f aca="false">G53-D53</f>
        <v>-0.30000000000291</v>
      </c>
      <c r="I53" s="25" t="n">
        <f aca="false">G53/D53*100</f>
        <v>99.9997240854121</v>
      </c>
      <c r="J53" s="33" t="n">
        <v>108729</v>
      </c>
      <c r="K53" s="25" t="n">
        <f aca="false">J53-G53</f>
        <v>0</v>
      </c>
      <c r="L53" s="25" t="n">
        <f aca="false">J53/G53*100</f>
        <v>100</v>
      </c>
    </row>
    <row r="54" s="5" customFormat="true" ht="21" hidden="false" customHeight="true" outlineLevel="0" collapsed="false">
      <c r="A54" s="13" t="s">
        <v>101</v>
      </c>
      <c r="B54" s="20" t="s">
        <v>102</v>
      </c>
      <c r="C54" s="15" t="n">
        <f aca="false">C55+C56+C57+C58</f>
        <v>73425</v>
      </c>
      <c r="D54" s="16" t="n">
        <f aca="false">D55+D56+D57+D58</f>
        <v>52101.8</v>
      </c>
      <c r="E54" s="17" t="n">
        <f aca="false">D54-C54</f>
        <v>-21323.2</v>
      </c>
      <c r="F54" s="17" t="n">
        <f aca="false">D54/C54*100</f>
        <v>70.9592100783112</v>
      </c>
      <c r="G54" s="18" t="n">
        <f aca="false">G55+G56+G57+G58</f>
        <v>45202.5</v>
      </c>
      <c r="H54" s="17" t="n">
        <f aca="false">G54-D54</f>
        <v>-6899.3</v>
      </c>
      <c r="I54" s="17" t="n">
        <f aca="false">G54/D54*100</f>
        <v>86.7580390696675</v>
      </c>
      <c r="J54" s="19" t="n">
        <f aca="false">J55+J56+J57+J58</f>
        <v>44001.1</v>
      </c>
      <c r="K54" s="17" t="n">
        <f aca="false">J54-G54</f>
        <v>-1201.4</v>
      </c>
      <c r="L54" s="17" t="n">
        <f aca="false">J54/G54*100</f>
        <v>97.3421824014158</v>
      </c>
    </row>
    <row r="55" customFormat="false" ht="21.75" hidden="true" customHeight="true" outlineLevel="0" collapsed="false">
      <c r="A55" s="21" t="s">
        <v>103</v>
      </c>
      <c r="B55" s="37" t="s">
        <v>104</v>
      </c>
      <c r="C55" s="23" t="n">
        <v>0</v>
      </c>
      <c r="D55" s="24" t="n">
        <v>0</v>
      </c>
      <c r="E55" s="25" t="n">
        <f aca="false">D55-C55</f>
        <v>0</v>
      </c>
      <c r="F55" s="25" t="e">
        <f aca="false">D55/#REF!*100</f>
        <v>#REF!</v>
      </c>
      <c r="G55" s="26" t="n">
        <v>0</v>
      </c>
      <c r="H55" s="25" t="n">
        <f aca="false">G55-D55</f>
        <v>0</v>
      </c>
      <c r="I55" s="25" t="e">
        <f aca="false">G55/D55*100</f>
        <v>#DIV/0!</v>
      </c>
      <c r="J55" s="27" t="n">
        <v>0</v>
      </c>
      <c r="K55" s="25" t="n">
        <f aca="false">J55-G55</f>
        <v>0</v>
      </c>
      <c r="L55" s="25" t="e">
        <f aca="false">J55/G55*100</f>
        <v>#DIV/0!</v>
      </c>
    </row>
    <row r="56" customFormat="false" ht="67.5" hidden="false" customHeight="true" outlineLevel="0" collapsed="false">
      <c r="A56" s="21" t="s">
        <v>105</v>
      </c>
      <c r="B56" s="37" t="s">
        <v>106</v>
      </c>
      <c r="C56" s="23" t="n">
        <v>41125</v>
      </c>
      <c r="D56" s="24" t="n">
        <v>19101.8</v>
      </c>
      <c r="E56" s="25" t="n">
        <f aca="false">D56-C56</f>
        <v>-22023.2</v>
      </c>
      <c r="F56" s="25" t="n">
        <f aca="false">D56/C56*100</f>
        <v>46.4481458966565</v>
      </c>
      <c r="G56" s="26" t="n">
        <v>12202.5</v>
      </c>
      <c r="H56" s="25" t="n">
        <f aca="false">G56-D56</f>
        <v>-6899.3</v>
      </c>
      <c r="I56" s="25" t="n">
        <f aca="false">G56/D56*100</f>
        <v>63.8814143169754</v>
      </c>
      <c r="J56" s="27" t="n">
        <v>11001.1</v>
      </c>
      <c r="K56" s="25" t="n">
        <f aca="false">J56-G56</f>
        <v>-1201.4</v>
      </c>
      <c r="L56" s="25" t="n">
        <f aca="false">J56/G56*100</f>
        <v>90.1544765416923</v>
      </c>
    </row>
    <row r="57" customFormat="false" ht="38.25" hidden="false" customHeight="true" outlineLevel="0" collapsed="false">
      <c r="A57" s="21" t="s">
        <v>107</v>
      </c>
      <c r="B57" s="22" t="s">
        <v>108</v>
      </c>
      <c r="C57" s="23" t="n">
        <v>5300</v>
      </c>
      <c r="D57" s="24" t="n">
        <v>5000</v>
      </c>
      <c r="E57" s="25" t="n">
        <f aca="false">D57-C57</f>
        <v>-300</v>
      </c>
      <c r="F57" s="25" t="n">
        <f aca="false">D57/C57*100</f>
        <v>94.3396226415094</v>
      </c>
      <c r="G57" s="26" t="n">
        <v>5000</v>
      </c>
      <c r="H57" s="25" t="n">
        <f aca="false">G57-D57</f>
        <v>0</v>
      </c>
      <c r="I57" s="25" t="n">
        <f aca="false">G57/D57*100</f>
        <v>100</v>
      </c>
      <c r="J57" s="27" t="n">
        <v>5000</v>
      </c>
      <c r="K57" s="25" t="n">
        <f aca="false">J57-G57</f>
        <v>0</v>
      </c>
      <c r="L57" s="25" t="n">
        <f aca="false">J57/G57*100</f>
        <v>100</v>
      </c>
    </row>
    <row r="58" customFormat="false" ht="57" hidden="false" customHeight="true" outlineLevel="0" collapsed="false">
      <c r="A58" s="21" t="s">
        <v>109</v>
      </c>
      <c r="B58" s="22" t="s">
        <v>110</v>
      </c>
      <c r="C58" s="23" t="n">
        <v>27000</v>
      </c>
      <c r="D58" s="24" t="n">
        <v>28000</v>
      </c>
      <c r="E58" s="25" t="n">
        <f aca="false">D58-C58</f>
        <v>1000</v>
      </c>
      <c r="F58" s="25" t="n">
        <f aca="false">D58/C58*100</f>
        <v>103.703703703704</v>
      </c>
      <c r="G58" s="26" t="n">
        <v>28000</v>
      </c>
      <c r="H58" s="25" t="n">
        <f aca="false">G58-D58</f>
        <v>0</v>
      </c>
      <c r="I58" s="25" t="n">
        <f aca="false">G58/D58*100</f>
        <v>100</v>
      </c>
      <c r="J58" s="27" t="n">
        <v>28000</v>
      </c>
      <c r="K58" s="25" t="n">
        <f aca="false">J58-G58</f>
        <v>0</v>
      </c>
      <c r="L58" s="25" t="n">
        <f aca="false">J58/G58*100</f>
        <v>100</v>
      </c>
    </row>
    <row r="59" s="5" customFormat="true" ht="21" hidden="false" customHeight="true" outlineLevel="0" collapsed="false">
      <c r="A59" s="13" t="s">
        <v>111</v>
      </c>
      <c r="B59" s="20" t="s">
        <v>112</v>
      </c>
      <c r="C59" s="15" t="n">
        <v>14700</v>
      </c>
      <c r="D59" s="16" t="n">
        <v>14780</v>
      </c>
      <c r="E59" s="17" t="n">
        <f aca="false">D59-C59</f>
        <v>80</v>
      </c>
      <c r="F59" s="17" t="n">
        <f aca="false">D59/C59*100</f>
        <v>100.544217687075</v>
      </c>
      <c r="G59" s="18" t="n">
        <v>15000</v>
      </c>
      <c r="H59" s="17" t="n">
        <f aca="false">G59-D59</f>
        <v>220</v>
      </c>
      <c r="I59" s="17" t="n">
        <f aca="false">G59/D59*100</f>
        <v>101.48849797023</v>
      </c>
      <c r="J59" s="19" t="n">
        <v>15000</v>
      </c>
      <c r="K59" s="17" t="n">
        <f aca="false">J59-G59</f>
        <v>0</v>
      </c>
      <c r="L59" s="17" t="n">
        <f aca="false">J59/G59*100</f>
        <v>100</v>
      </c>
    </row>
    <row r="60" s="5" customFormat="true" ht="21" hidden="false" customHeight="true" outlineLevel="0" collapsed="false">
      <c r="A60" s="13" t="s">
        <v>113</v>
      </c>
      <c r="B60" s="20" t="s">
        <v>114</v>
      </c>
      <c r="C60" s="15" t="n">
        <f aca="false">C61+C62</f>
        <v>4922.3</v>
      </c>
      <c r="D60" s="16" t="n">
        <f aca="false">D61+D62</f>
        <v>4770.4</v>
      </c>
      <c r="E60" s="17" t="n">
        <f aca="false">D60-C60</f>
        <v>-151.900000000001</v>
      </c>
      <c r="F60" s="17" t="n">
        <f aca="false">D60/C60*100</f>
        <v>96.9140442476078</v>
      </c>
      <c r="G60" s="18" t="n">
        <f aca="false">G61+G62</f>
        <v>5439.8</v>
      </c>
      <c r="H60" s="17" t="n">
        <f aca="false">G60-D60</f>
        <v>669.400000000001</v>
      </c>
      <c r="I60" s="17" t="n">
        <f aca="false">G60/D60*100</f>
        <v>114.032366258595</v>
      </c>
      <c r="J60" s="19" t="n">
        <f aca="false">J61+J62</f>
        <v>5587.8</v>
      </c>
      <c r="K60" s="17" t="n">
        <f aca="false">J60-G60</f>
        <v>148</v>
      </c>
      <c r="L60" s="17" t="n">
        <f aca="false">J60/G60*100</f>
        <v>102.720688260598</v>
      </c>
    </row>
    <row r="61" customFormat="false" ht="21.75" hidden="true" customHeight="true" outlineLevel="0" collapsed="false">
      <c r="A61" s="21" t="s">
        <v>115</v>
      </c>
      <c r="B61" s="22" t="s">
        <v>116</v>
      </c>
      <c r="C61" s="23"/>
      <c r="D61" s="24"/>
      <c r="E61" s="17" t="n">
        <f aca="false">D61-C61</f>
        <v>0</v>
      </c>
      <c r="F61" s="17" t="e">
        <f aca="false">D61/C61*100</f>
        <v>#DIV/0!</v>
      </c>
      <c r="G61" s="26"/>
      <c r="H61" s="25" t="n">
        <f aca="false">G61-D61</f>
        <v>0</v>
      </c>
      <c r="I61" s="25" t="e">
        <f aca="false">G61/D61*100</f>
        <v>#DIV/0!</v>
      </c>
      <c r="J61" s="27"/>
      <c r="K61" s="25" t="n">
        <f aca="false">J61-G61</f>
        <v>0</v>
      </c>
      <c r="L61" s="25" t="e">
        <f aca="false">J61/G61*100</f>
        <v>#DIV/0!</v>
      </c>
    </row>
    <row r="62" customFormat="false" ht="21.75" hidden="true" customHeight="true" outlineLevel="0" collapsed="false">
      <c r="A62" s="21" t="s">
        <v>117</v>
      </c>
      <c r="B62" s="22" t="s">
        <v>118</v>
      </c>
      <c r="C62" s="23" t="n">
        <f aca="false">SUM(C63:C66)</f>
        <v>4922.3</v>
      </c>
      <c r="D62" s="24" t="n">
        <f aca="false">SUM(D63:D66)</f>
        <v>4770.4</v>
      </c>
      <c r="E62" s="17" t="n">
        <f aca="false">D62-C62</f>
        <v>-151.900000000001</v>
      </c>
      <c r="F62" s="17" t="n">
        <f aca="false">D62/C62*100</f>
        <v>96.9140442476078</v>
      </c>
      <c r="G62" s="26" t="n">
        <f aca="false">SUM(G63:G66)</f>
        <v>5439.8</v>
      </c>
      <c r="H62" s="25" t="n">
        <f aca="false">G62-D62</f>
        <v>669.400000000001</v>
      </c>
      <c r="I62" s="25" t="n">
        <f aca="false">G62/D62*100</f>
        <v>114.032366258595</v>
      </c>
      <c r="J62" s="27" t="n">
        <f aca="false">SUM(J63:J66)</f>
        <v>5587.8</v>
      </c>
      <c r="K62" s="25" t="n">
        <f aca="false">J62-G62</f>
        <v>148</v>
      </c>
      <c r="L62" s="25" t="n">
        <f aca="false">J62/G62*100</f>
        <v>102.720688260598</v>
      </c>
    </row>
    <row r="63" s="34" customFormat="true" ht="21.75" hidden="true" customHeight="true" outlineLevel="0" collapsed="false">
      <c r="A63" s="28" t="s">
        <v>117</v>
      </c>
      <c r="B63" s="29" t="s">
        <v>119</v>
      </c>
      <c r="C63" s="30" t="n">
        <v>47.7</v>
      </c>
      <c r="D63" s="31"/>
      <c r="E63" s="17" t="n">
        <f aca="false">D63-C63</f>
        <v>-47.7</v>
      </c>
      <c r="F63" s="17" t="n">
        <f aca="false">D63/C63*100</f>
        <v>0</v>
      </c>
      <c r="G63" s="32"/>
      <c r="H63" s="25" t="n">
        <f aca="false">G63-D63</f>
        <v>0</v>
      </c>
      <c r="I63" s="25" t="e">
        <f aca="false">G63/D63*100</f>
        <v>#DIV/0!</v>
      </c>
      <c r="J63" s="33"/>
      <c r="K63" s="25" t="n">
        <f aca="false">J63-G63</f>
        <v>0</v>
      </c>
      <c r="L63" s="25" t="e">
        <f aca="false">J63/G63*100</f>
        <v>#DIV/0!</v>
      </c>
    </row>
    <row r="64" s="34" customFormat="true" ht="27" hidden="true" customHeight="true" outlineLevel="0" collapsed="false">
      <c r="A64" s="28" t="s">
        <v>120</v>
      </c>
      <c r="B64" s="29" t="s">
        <v>121</v>
      </c>
      <c r="C64" s="30" t="n">
        <v>2400</v>
      </c>
      <c r="D64" s="31" t="n">
        <v>3000</v>
      </c>
      <c r="E64" s="17" t="n">
        <f aca="false">D64-C64</f>
        <v>600</v>
      </c>
      <c r="F64" s="17" t="n">
        <f aca="false">D64/C64*100</f>
        <v>125</v>
      </c>
      <c r="G64" s="32" t="n">
        <v>3150</v>
      </c>
      <c r="H64" s="25" t="n">
        <f aca="false">G64-D64</f>
        <v>150</v>
      </c>
      <c r="I64" s="25" t="n">
        <f aca="false">G64/D64*100</f>
        <v>105</v>
      </c>
      <c r="J64" s="33" t="n">
        <v>3298</v>
      </c>
      <c r="K64" s="25" t="n">
        <f aca="false">J64-G64</f>
        <v>148</v>
      </c>
      <c r="L64" s="25" t="n">
        <f aca="false">J64/G64*100</f>
        <v>104.698412698413</v>
      </c>
    </row>
    <row r="65" s="34" customFormat="true" ht="41.25" hidden="true" customHeight="true" outlineLevel="0" collapsed="false">
      <c r="A65" s="28" t="s">
        <v>122</v>
      </c>
      <c r="B65" s="29" t="s">
        <v>123</v>
      </c>
      <c r="C65" s="30" t="n">
        <v>2340.9</v>
      </c>
      <c r="D65" s="31" t="n">
        <v>1770.4</v>
      </c>
      <c r="E65" s="17" t="n">
        <f aca="false">D65-C65</f>
        <v>-570.5</v>
      </c>
      <c r="F65" s="17" t="n">
        <f aca="false">D65/C65*100</f>
        <v>75.6290315690546</v>
      </c>
      <c r="G65" s="32" t="n">
        <v>2289.8</v>
      </c>
      <c r="H65" s="25" t="n">
        <f aca="false">G65-D65</f>
        <v>519.4</v>
      </c>
      <c r="I65" s="25" t="n">
        <f aca="false">G65/D65*100</f>
        <v>129.338002711252</v>
      </c>
      <c r="J65" s="33" t="n">
        <v>2289.8</v>
      </c>
      <c r="K65" s="25" t="n">
        <f aca="false">J65-G65</f>
        <v>0</v>
      </c>
      <c r="L65" s="25" t="n">
        <f aca="false">J65/G65*100</f>
        <v>100</v>
      </c>
    </row>
    <row r="66" s="34" customFormat="true" ht="29.25" hidden="true" customHeight="true" outlineLevel="0" collapsed="false">
      <c r="A66" s="28" t="s">
        <v>124</v>
      </c>
      <c r="B66" s="29" t="s">
        <v>125</v>
      </c>
      <c r="C66" s="30" t="n">
        <v>133.7</v>
      </c>
      <c r="D66" s="31"/>
      <c r="E66" s="17" t="n">
        <f aca="false">D66-C66</f>
        <v>-133.7</v>
      </c>
      <c r="F66" s="17" t="n">
        <f aca="false">D66/C66*100</f>
        <v>0</v>
      </c>
      <c r="G66" s="32"/>
      <c r="H66" s="25" t="n">
        <f aca="false">G66-D66</f>
        <v>0</v>
      </c>
      <c r="I66" s="25" t="e">
        <f aca="false">G66/D66*100</f>
        <v>#DIV/0!</v>
      </c>
      <c r="J66" s="33"/>
      <c r="K66" s="25" t="n">
        <f aca="false">J66-G66</f>
        <v>0</v>
      </c>
      <c r="L66" s="25" t="e">
        <f aca="false">J66/G66*100</f>
        <v>#DIV/0!</v>
      </c>
    </row>
    <row r="67" s="5" customFormat="true" ht="21.75" hidden="false" customHeight="true" outlineLevel="0" collapsed="false">
      <c r="A67" s="13" t="s">
        <v>126</v>
      </c>
      <c r="B67" s="14" t="s">
        <v>127</v>
      </c>
      <c r="C67" s="15" t="n">
        <f aca="false">C69+C70+C71+C72+C73+C74+C75</f>
        <v>3136667.93941</v>
      </c>
      <c r="D67" s="16" t="n">
        <f aca="false">D69+D70+D71+D72+D73+D74+D75</f>
        <v>2180506</v>
      </c>
      <c r="E67" s="17" t="n">
        <f aca="false">D67-C67</f>
        <v>-956161.93941</v>
      </c>
      <c r="F67" s="17" t="n">
        <f aca="false">D67/C67*100</f>
        <v>69.5166349170562</v>
      </c>
      <c r="G67" s="18" t="n">
        <f aca="false">G69+G70+G71+G72+G73+G74+G75</f>
        <v>2128243</v>
      </c>
      <c r="H67" s="17" t="n">
        <f aca="false">G67-D67</f>
        <v>-52263</v>
      </c>
      <c r="I67" s="17" t="n">
        <f aca="false">G67/D67*100</f>
        <v>97.6031710070965</v>
      </c>
      <c r="J67" s="19" t="n">
        <f aca="false">J69+J70+J71+J72+J73+J74+J75</f>
        <v>2308652</v>
      </c>
      <c r="K67" s="17" t="n">
        <f aca="false">J67-G67</f>
        <v>180409</v>
      </c>
      <c r="L67" s="17" t="n">
        <f aca="false">J67/G67*100</f>
        <v>108.476898549649</v>
      </c>
    </row>
    <row r="68" s="5" customFormat="true" ht="30" hidden="false" customHeight="true" outlineLevel="0" collapsed="false">
      <c r="A68" s="41" t="s">
        <v>128</v>
      </c>
      <c r="B68" s="14" t="s">
        <v>129</v>
      </c>
      <c r="C68" s="15" t="n">
        <f aca="false">C69+C70+C71+C72</f>
        <v>3083464</v>
      </c>
      <c r="D68" s="16" t="n">
        <f aca="false">D69+D70+D71+D72</f>
        <v>2180506</v>
      </c>
      <c r="E68" s="17" t="n">
        <f aca="false">D68-C68</f>
        <v>-902958</v>
      </c>
      <c r="F68" s="17" t="n">
        <f aca="false">D68/C68*100</f>
        <v>70.7161166791634</v>
      </c>
      <c r="G68" s="18" t="n">
        <f aca="false">G69+G70+G71+G72</f>
        <v>2128243</v>
      </c>
      <c r="H68" s="17" t="n">
        <f aca="false">G68-D68</f>
        <v>-52263</v>
      </c>
      <c r="I68" s="17" t="n">
        <f aca="false">G68/D68*100</f>
        <v>97.6031710070965</v>
      </c>
      <c r="J68" s="19" t="n">
        <f aca="false">J69+J70+J71+J72</f>
        <v>2308652</v>
      </c>
      <c r="K68" s="17" t="n">
        <f aca="false">J68-G68</f>
        <v>180409</v>
      </c>
      <c r="L68" s="17" t="n">
        <f aca="false">J68/G68*100</f>
        <v>108.476898549649</v>
      </c>
    </row>
    <row r="69" s="5" customFormat="true" ht="30" hidden="false" customHeight="true" outlineLevel="0" collapsed="false">
      <c r="A69" s="41" t="s">
        <v>130</v>
      </c>
      <c r="B69" s="20" t="s">
        <v>131</v>
      </c>
      <c r="C69" s="15" t="n">
        <v>409467.9</v>
      </c>
      <c r="D69" s="16" t="n">
        <v>241184</v>
      </c>
      <c r="E69" s="17" t="n">
        <f aca="false">D69-C69</f>
        <v>-168283.9</v>
      </c>
      <c r="F69" s="17" t="n">
        <f aca="false">D69/C69*100</f>
        <v>58.901808908586</v>
      </c>
      <c r="G69" s="18" t="n">
        <v>3624</v>
      </c>
      <c r="H69" s="17" t="n">
        <f aca="false">G69-D69</f>
        <v>-237560</v>
      </c>
      <c r="I69" s="17" t="n">
        <f aca="false">G69/D69*100</f>
        <v>1.50258723630092</v>
      </c>
      <c r="J69" s="19" t="n">
        <v>1513</v>
      </c>
      <c r="K69" s="17" t="n">
        <f aca="false">J69-G69</f>
        <v>-2111</v>
      </c>
      <c r="L69" s="17" t="n">
        <f aca="false">J69/G69*100</f>
        <v>41.7494481236203</v>
      </c>
    </row>
    <row r="70" s="5" customFormat="true" ht="30" hidden="false" customHeight="true" outlineLevel="0" collapsed="false">
      <c r="A70" s="13" t="s">
        <v>132</v>
      </c>
      <c r="B70" s="20" t="s">
        <v>133</v>
      </c>
      <c r="C70" s="15" t="n">
        <v>858987.9</v>
      </c>
      <c r="D70" s="16" t="n">
        <v>85479</v>
      </c>
      <c r="E70" s="17" t="n">
        <f aca="false">D70-C70</f>
        <v>-773508.9</v>
      </c>
      <c r="F70" s="17" t="n">
        <f aca="false">D70/C70*100</f>
        <v>9.95112969577336</v>
      </c>
      <c r="G70" s="18" t="n">
        <v>11204</v>
      </c>
      <c r="H70" s="17" t="n">
        <f aca="false">G70-D70</f>
        <v>-74275</v>
      </c>
      <c r="I70" s="17" t="n">
        <f aca="false">G70/D70*100</f>
        <v>13.1073129072638</v>
      </c>
      <c r="J70" s="19" t="n">
        <v>11437</v>
      </c>
      <c r="K70" s="17" t="n">
        <f aca="false">J70-G70</f>
        <v>233</v>
      </c>
      <c r="L70" s="17" t="n">
        <f aca="false">J70/G70*100</f>
        <v>102.07961442342</v>
      </c>
    </row>
    <row r="71" s="5" customFormat="true" ht="30" hidden="false" customHeight="true" outlineLevel="0" collapsed="false">
      <c r="A71" s="13" t="s">
        <v>134</v>
      </c>
      <c r="B71" s="20" t="s">
        <v>135</v>
      </c>
      <c r="C71" s="15" t="n">
        <v>1802247.2</v>
      </c>
      <c r="D71" s="16" t="n">
        <v>1853843</v>
      </c>
      <c r="E71" s="17" t="n">
        <f aca="false">D71-C71</f>
        <v>51595.8000000001</v>
      </c>
      <c r="F71" s="17" t="n">
        <f aca="false">D71/C71*100</f>
        <v>102.862859212654</v>
      </c>
      <c r="G71" s="18" t="n">
        <v>1849841</v>
      </c>
      <c r="H71" s="17" t="n">
        <f aca="false">G71-D71</f>
        <v>-4002</v>
      </c>
      <c r="I71" s="17" t="n">
        <f aca="false">G71/D71*100</f>
        <v>99.7841241140701</v>
      </c>
      <c r="J71" s="19" t="n">
        <v>1834276</v>
      </c>
      <c r="K71" s="17" t="n">
        <f aca="false">J71-G71</f>
        <v>-15565</v>
      </c>
      <c r="L71" s="17" t="n">
        <f aca="false">J71/G71*100</f>
        <v>99.1585763316955</v>
      </c>
    </row>
    <row r="72" s="5" customFormat="true" ht="21.75" hidden="false" customHeight="true" outlineLevel="0" collapsed="false">
      <c r="A72" s="13" t="s">
        <v>136</v>
      </c>
      <c r="B72" s="20" t="s">
        <v>137</v>
      </c>
      <c r="C72" s="15" t="n">
        <v>12761</v>
      </c>
      <c r="D72" s="16"/>
      <c r="E72" s="17" t="n">
        <f aca="false">D72-C72</f>
        <v>-12761</v>
      </c>
      <c r="F72" s="17" t="n">
        <f aca="false">D72/C72*100</f>
        <v>0</v>
      </c>
      <c r="G72" s="18" t="n">
        <v>263574</v>
      </c>
      <c r="H72" s="17" t="n">
        <f aca="false">G72-D72</f>
        <v>263574</v>
      </c>
      <c r="I72" s="25"/>
      <c r="J72" s="19" t="n">
        <v>461426</v>
      </c>
      <c r="K72" s="17" t="n">
        <f aca="false">J72-G72</f>
        <v>197852</v>
      </c>
      <c r="L72" s="17" t="n">
        <f aca="false">J72/G72*100</f>
        <v>175.065067115876</v>
      </c>
    </row>
    <row r="73" s="48" customFormat="true" ht="20.25" hidden="true" customHeight="true" outlineLevel="0" collapsed="false">
      <c r="A73" s="42" t="s">
        <v>138</v>
      </c>
      <c r="B73" s="43" t="s">
        <v>139</v>
      </c>
      <c r="C73" s="44"/>
      <c r="D73" s="45"/>
      <c r="E73" s="17" t="n">
        <f aca="false">D73-C73</f>
        <v>0</v>
      </c>
      <c r="F73" s="17" t="e">
        <f aca="false">D73/C73*100</f>
        <v>#DIV/0!</v>
      </c>
      <c r="G73" s="46"/>
      <c r="H73" s="17" t="n">
        <f aca="false">G73-D73</f>
        <v>0</v>
      </c>
      <c r="I73" s="17"/>
      <c r="J73" s="47"/>
      <c r="K73" s="17" t="n">
        <f aca="false">J73-G73</f>
        <v>0</v>
      </c>
      <c r="L73" s="17" t="e">
        <f aca="false">J73/G73*100</f>
        <v>#DIV/0!</v>
      </c>
    </row>
    <row r="74" customFormat="false" ht="53.25" hidden="false" customHeight="true" outlineLevel="0" collapsed="false">
      <c r="A74" s="13" t="s">
        <v>140</v>
      </c>
      <c r="B74" s="20" t="s">
        <v>141</v>
      </c>
      <c r="C74" s="15" t="n">
        <v>63917.53777</v>
      </c>
      <c r="D74" s="16" t="n">
        <v>0</v>
      </c>
      <c r="E74" s="17" t="n">
        <f aca="false">D74-C74</f>
        <v>-63917.53777</v>
      </c>
      <c r="F74" s="17" t="n">
        <f aca="false">D74/C74*100</f>
        <v>0</v>
      </c>
      <c r="G74" s="18" t="n">
        <v>0</v>
      </c>
      <c r="H74" s="17" t="n">
        <f aca="false">G74-D74</f>
        <v>0</v>
      </c>
      <c r="I74" s="17"/>
      <c r="J74" s="19" t="n">
        <v>0</v>
      </c>
      <c r="K74" s="17" t="n">
        <f aca="false">J74-G74</f>
        <v>0</v>
      </c>
      <c r="L74" s="17"/>
    </row>
    <row r="75" customFormat="false" ht="32.25" hidden="false" customHeight="true" outlineLevel="0" collapsed="false">
      <c r="A75" s="13" t="s">
        <v>142</v>
      </c>
      <c r="B75" s="20" t="s">
        <v>143</v>
      </c>
      <c r="C75" s="15" t="n">
        <v>-10713.59836</v>
      </c>
      <c r="D75" s="16" t="n">
        <v>0</v>
      </c>
      <c r="E75" s="17" t="n">
        <f aca="false">D75-C75</f>
        <v>10713.59836</v>
      </c>
      <c r="F75" s="17" t="n">
        <f aca="false">D75/C75*100</f>
        <v>-0</v>
      </c>
      <c r="G75" s="18" t="n">
        <v>0</v>
      </c>
      <c r="H75" s="17" t="n">
        <f aca="false">G75-D75</f>
        <v>0</v>
      </c>
      <c r="I75" s="17"/>
      <c r="J75" s="19" t="n">
        <v>0</v>
      </c>
      <c r="K75" s="17" t="n">
        <f aca="false">J75-G75</f>
        <v>0</v>
      </c>
      <c r="L75" s="17"/>
    </row>
    <row r="76" s="5" customFormat="true" ht="22.5" hidden="false" customHeight="true" outlineLevel="0" collapsed="false">
      <c r="A76" s="41"/>
      <c r="B76" s="14" t="s">
        <v>144</v>
      </c>
      <c r="C76" s="15" t="n">
        <f aca="false">C5+C67</f>
        <v>6101548.63941</v>
      </c>
      <c r="D76" s="16" t="n">
        <f aca="false">D5+D67</f>
        <v>5118774.1</v>
      </c>
      <c r="E76" s="17" t="n">
        <f aca="false">D76-C76</f>
        <v>-982774.539410001</v>
      </c>
      <c r="F76" s="17" t="n">
        <f aca="false">D76/C76*100</f>
        <v>83.8930311386482</v>
      </c>
      <c r="G76" s="18" t="n">
        <f aca="false">G5+G67</f>
        <v>5269508.8</v>
      </c>
      <c r="H76" s="17" t="n">
        <f aca="false">G76-D76</f>
        <v>150734.7</v>
      </c>
      <c r="I76" s="17" t="n">
        <f aca="false">G76/D76*100</f>
        <v>102.944742179578</v>
      </c>
      <c r="J76" s="19" t="n">
        <f aca="false">J5+J67</f>
        <v>5467435.88</v>
      </c>
      <c r="K76" s="17" t="n">
        <f aca="false">J76-G76</f>
        <v>197927.08</v>
      </c>
      <c r="L76" s="17" t="n">
        <f aca="false">J76/G76*100</f>
        <v>103.756082160827</v>
      </c>
    </row>
    <row r="77" s="49" customFormat="true" ht="13.5" hidden="false" customHeight="true" outlineLevel="0" collapsed="false">
      <c r="A77" s="1"/>
      <c r="B77" s="1"/>
    </row>
    <row r="78" customFormat="false" ht="15" hidden="false" customHeight="true" outlineLevel="0" collapsed="false">
      <c r="A78" s="50"/>
      <c r="B78" s="50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B81" s="51"/>
    </row>
    <row r="82" customFormat="false" ht="12.75" hidden="false" customHeight="true" outlineLevel="0" collapsed="false"/>
  </sheetData>
  <mergeCells count="4">
    <mergeCell ref="B1:J1"/>
    <mergeCell ref="E3:F3"/>
    <mergeCell ref="H3:I3"/>
    <mergeCell ref="K3:L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209 Koroleva N.N.</cp:lastModifiedBy>
  <cp:lastPrinted>2018-11-23T11:40:09Z</cp:lastPrinted>
  <dcterms:modified xsi:type="dcterms:W3CDTF">2018-11-23T11:40:11Z</dcterms:modified>
  <cp:revision>0</cp:revision>
  <dc:subject/>
  <dc:title/>
</cp:coreProperties>
</file>